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ni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EL COLEGIO DE LA FRONTERA SUR</t>
  </si>
  <si>
    <t xml:space="preserve">ESTADO DE RESULTADOS (COMPARATIVO)</t>
  </si>
  <si>
    <t xml:space="preserve">DEL 1o. DE ENERO AL 30 DE JUNIO DE 2023 Y 2022</t>
  </si>
  <si>
    <t xml:space="preserve">RECURSOS</t>
  </si>
  <si>
    <t xml:space="preserve">VARIACION ABSOLUTA</t>
  </si>
  <si>
    <t xml:space="preserve">VARIACION RELATIVA</t>
  </si>
  <si>
    <t xml:space="preserve">CONCEPTO</t>
  </si>
  <si>
    <t xml:space="preserve">FISCALES</t>
  </si>
  <si>
    <t xml:space="preserve">PROPIOS</t>
  </si>
  <si>
    <t xml:space="preserve">TOTAL</t>
  </si>
  <si>
    <t xml:space="preserve">INGRESOS Y OTROS BENEFICIOS </t>
  </si>
  <si>
    <t xml:space="preserve">TOTAL DE INGRESOS</t>
  </si>
  <si>
    <t xml:space="preserve">TRANSFERENCIAS </t>
  </si>
  <si>
    <t xml:space="preserve">TOTAL DE OTROS PRODUCTOS</t>
  </si>
  <si>
    <t xml:space="preserve">PRODUCTOS FINANCIEROS</t>
  </si>
  <si>
    <t xml:space="preserve">OTROS PRODUCTOS</t>
  </si>
  <si>
    <t xml:space="preserve">TOTAL DE INGRESOS Y OTROS BENEFICIOS </t>
  </si>
  <si>
    <t xml:space="preserve">MENOS:</t>
  </si>
  <si>
    <t xml:space="preserve">GASTO DE ADMINISTRACIÓN</t>
  </si>
  <si>
    <t xml:space="preserve">SERVICIOS PERSONALES</t>
  </si>
  <si>
    <t xml:space="preserve">MATERIALES Y SUMINISTROS</t>
  </si>
  <si>
    <t xml:space="preserve">SERVICIOS GENERALES</t>
  </si>
  <si>
    <t xml:space="preserve">AYUDAS, SUBSIDIOS Y TRANSFERENCIAS</t>
  </si>
  <si>
    <t xml:space="preserve">TOTAL DE OTROS GASTOS</t>
  </si>
  <si>
    <t xml:space="preserve">GASTOS FINANCIEROS</t>
  </si>
  <si>
    <t xml:space="preserve">DISPONIBILIDAD DE PROYECTOS PROPIOS VIGENTES </t>
  </si>
  <si>
    <t xml:space="preserve">OTROS GASTOS Y PERDIDAS</t>
  </si>
  <si>
    <t xml:space="preserve">TOTAL DE GASTOS Y OTRAS PERDIDAS </t>
  </si>
  <si>
    <t xml:space="preserve">RESULTADO REGISTRADO EN EL PERIODO</t>
  </si>
  <si>
    <t xml:space="preserve">ELABORÓ</t>
  </si>
  <si>
    <t xml:space="preserve">AUTORIZÓ</t>
  </si>
  <si>
    <t xml:space="preserve">C.P. URIEL DE JESÚS RAMOS PÉREZ</t>
  </si>
  <si>
    <t xml:space="preserve">Mtra. LETICIA ESPINI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10"/>
      <color rgb="FF0033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280</xdr:colOff>
      <xdr:row>1</xdr:row>
      <xdr:rowOff>23040</xdr:rowOff>
    </xdr:from>
    <xdr:to>
      <xdr:col>9</xdr:col>
      <xdr:colOff>1215360</xdr:colOff>
      <xdr:row>3</xdr:row>
      <xdr:rowOff>15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62560" y="190800"/>
          <a:ext cx="41889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1</xdr:row>
      <xdr:rowOff>23040</xdr:rowOff>
    </xdr:from>
    <xdr:to>
      <xdr:col>15</xdr:col>
      <xdr:colOff>16560</xdr:colOff>
      <xdr:row>4</xdr:row>
      <xdr:rowOff>15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610080" y="190800"/>
          <a:ext cx="10411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4.99"/>
    <col collapsed="false" customWidth="true" hidden="false" outlineLevel="0" max="3" min="3" style="1" width="15.43"/>
    <col collapsed="false" customWidth="true" hidden="false" outlineLevel="0" max="4" min="4" style="1" width="15.32"/>
    <col collapsed="false" customWidth="true" hidden="false" outlineLevel="0" max="5" min="5" style="1" width="15.1"/>
    <col collapsed="false" customWidth="true" hidden="false" outlineLevel="0" max="6" min="6" style="1" width="14.99"/>
    <col collapsed="false" customWidth="true" hidden="false" outlineLevel="0" max="7" min="7" style="1" width="15.87"/>
    <col collapsed="false" customWidth="true" hidden="false" outlineLevel="0" max="8" min="8" style="1" width="16.55"/>
    <col collapsed="false" customWidth="true" hidden="false" outlineLevel="0" max="9" min="9" style="1" width="14.99"/>
    <col collapsed="false" customWidth="true" hidden="false" outlineLevel="0" max="10" min="10" style="2" width="21.77"/>
    <col collapsed="false" customWidth="true" hidden="true" outlineLevel="0" max="11" min="11" style="3" width="12.32"/>
    <col collapsed="false" customWidth="false" hidden="true" outlineLevel="0" max="12" min="12" style="3" width="11.43"/>
    <col collapsed="false" customWidth="true" hidden="true" outlineLevel="0" max="13" min="13" style="3" width="15.66"/>
    <col collapsed="false" customWidth="true" hidden="true" outlineLevel="0" max="14" min="14" style="1" width="7.66"/>
    <col collapsed="false" customWidth="true" hidden="false" outlineLevel="0" max="15" min="15" style="1" width="15.1"/>
    <col collapsed="false" customWidth="true" hidden="false" outlineLevel="0" max="16" min="16" style="1" width="12.55"/>
    <col collapsed="false" customWidth="true" hidden="false" outlineLevel="0" max="17" min="17" style="1" width="13.33"/>
    <col collapsed="false" customWidth="true" hidden="false" outlineLevel="0" max="18" min="18" style="1" width="12.99"/>
    <col collapsed="false" customWidth="true" hidden="false" outlineLevel="0" max="19" min="19" style="1" width="13.43"/>
    <col collapsed="false" customWidth="false" hidden="false" outlineLevel="0" max="257" min="20" style="1" width="11.43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L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7"/>
    </row>
    <row r="3" customFormat="fals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L3" s="10"/>
      <c r="M3" s="11"/>
      <c r="N3" s="12"/>
      <c r="O3" s="13"/>
      <c r="P3" s="13"/>
      <c r="Q3" s="13"/>
      <c r="R3" s="13"/>
    </row>
    <row r="4" customFormat="false" ht="13.2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L4" s="10"/>
      <c r="M4" s="15"/>
      <c r="N4" s="16"/>
      <c r="O4" s="16"/>
      <c r="P4" s="16"/>
      <c r="Q4" s="16"/>
      <c r="R4" s="17"/>
    </row>
    <row r="5" customFormat="false" ht="13.2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L5" s="10"/>
      <c r="M5" s="15"/>
      <c r="N5" s="16"/>
      <c r="O5" s="16"/>
      <c r="P5" s="16"/>
      <c r="Q5" s="16"/>
      <c r="R5" s="17"/>
    </row>
    <row r="6" customFormat="false" ht="13.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L6" s="10"/>
      <c r="M6" s="15"/>
      <c r="N6" s="16"/>
      <c r="O6" s="16"/>
      <c r="P6" s="16"/>
      <c r="Q6" s="16"/>
      <c r="R6" s="17"/>
    </row>
    <row r="7" customFormat="false" ht="8.25" hidden="false" customHeight="true" outlineLevel="0" collapsed="false">
      <c r="A7" s="24"/>
      <c r="J7" s="25"/>
      <c r="L7" s="10"/>
      <c r="M7" s="15"/>
      <c r="N7" s="16"/>
      <c r="O7" s="16"/>
      <c r="P7" s="16"/>
      <c r="Q7" s="16"/>
      <c r="R7" s="17"/>
    </row>
    <row r="8" customFormat="false" ht="15" hidden="false" customHeight="true" outlineLevel="0" collapsed="false">
      <c r="A8" s="26"/>
      <c r="B8" s="27"/>
      <c r="C8" s="28" t="s">
        <v>3</v>
      </c>
      <c r="D8" s="28" t="s">
        <v>3</v>
      </c>
      <c r="E8" s="28" t="s">
        <v>3</v>
      </c>
      <c r="F8" s="29" t="s">
        <v>3</v>
      </c>
      <c r="G8" s="30"/>
      <c r="H8" s="31"/>
      <c r="I8" s="32" t="s">
        <v>4</v>
      </c>
      <c r="J8" s="33" t="s">
        <v>5</v>
      </c>
      <c r="L8" s="10"/>
      <c r="M8" s="15"/>
      <c r="N8" s="16"/>
      <c r="O8" s="16"/>
      <c r="P8" s="16"/>
      <c r="Q8" s="16"/>
      <c r="R8" s="17"/>
    </row>
    <row r="9" customFormat="false" ht="15" hidden="false" customHeight="false" outlineLevel="0" collapsed="false">
      <c r="A9" s="14" t="s">
        <v>6</v>
      </c>
      <c r="B9" s="14"/>
      <c r="C9" s="34" t="s">
        <v>7</v>
      </c>
      <c r="D9" s="34" t="s">
        <v>8</v>
      </c>
      <c r="E9" s="34" t="s">
        <v>7</v>
      </c>
      <c r="F9" s="35" t="s">
        <v>8</v>
      </c>
      <c r="G9" s="36" t="s">
        <v>9</v>
      </c>
      <c r="H9" s="37" t="s">
        <v>9</v>
      </c>
      <c r="I9" s="32"/>
      <c r="J9" s="33"/>
      <c r="L9" s="10"/>
      <c r="M9" s="38"/>
      <c r="N9" s="17"/>
      <c r="O9" s="17"/>
      <c r="P9" s="17"/>
      <c r="Q9" s="17"/>
      <c r="R9" s="17"/>
    </row>
    <row r="10" customFormat="false" ht="15" hidden="false" customHeight="false" outlineLevel="0" collapsed="false">
      <c r="A10" s="21"/>
      <c r="B10" s="39"/>
      <c r="C10" s="34" t="n">
        <v>2023</v>
      </c>
      <c r="D10" s="34"/>
      <c r="E10" s="35" t="n">
        <v>2022</v>
      </c>
      <c r="F10" s="35"/>
      <c r="G10" s="40" t="n">
        <v>2023</v>
      </c>
      <c r="H10" s="41" t="n">
        <v>2022</v>
      </c>
      <c r="I10" s="32"/>
      <c r="J10" s="33"/>
    </row>
    <row r="11" customFormat="false" ht="13.2" hidden="false" customHeight="false" outlineLevel="0" collapsed="false">
      <c r="A11" s="42"/>
      <c r="B11" s="43"/>
      <c r="C11" s="44"/>
      <c r="D11" s="44"/>
      <c r="E11" s="44"/>
      <c r="F11" s="45"/>
      <c r="G11" s="46"/>
      <c r="H11" s="47"/>
      <c r="I11" s="48"/>
      <c r="J11" s="49"/>
    </row>
    <row r="12" customFormat="false" ht="13.2" hidden="false" customHeight="false" outlineLevel="0" collapsed="false">
      <c r="A12" s="50" t="s">
        <v>10</v>
      </c>
      <c r="B12" s="50"/>
      <c r="C12" s="51"/>
      <c r="D12" s="51"/>
      <c r="E12" s="51"/>
      <c r="F12" s="24"/>
      <c r="G12" s="47"/>
      <c r="H12" s="47"/>
      <c r="I12" s="48"/>
      <c r="J12" s="49"/>
      <c r="K12" s="3" t="s">
        <v>7</v>
      </c>
      <c r="L12" s="10"/>
      <c r="M12" s="10" t="s">
        <v>8</v>
      </c>
      <c r="N12" s="13"/>
      <c r="O12" s="12"/>
      <c r="P12" s="12"/>
      <c r="Q12" s="13"/>
      <c r="R12" s="13"/>
      <c r="S12" s="13"/>
    </row>
    <row r="13" customFormat="false" ht="13.2" hidden="false" customHeight="false" outlineLevel="0" collapsed="false">
      <c r="A13" s="52" t="s">
        <v>11</v>
      </c>
      <c r="B13" s="52"/>
      <c r="C13" s="53" t="n">
        <f aca="false">+C14</f>
        <v>200178994</v>
      </c>
      <c r="D13" s="53" t="n">
        <f aca="false">+D14</f>
        <v>7698288</v>
      </c>
      <c r="E13" s="53" t="n">
        <f aca="false">+E14</f>
        <v>185051989</v>
      </c>
      <c r="F13" s="54" t="n">
        <f aca="false">+F14</f>
        <v>7325267</v>
      </c>
      <c r="G13" s="55" t="n">
        <f aca="false">+G14</f>
        <v>207877282</v>
      </c>
      <c r="H13" s="55" t="n">
        <f aca="false">+H14</f>
        <v>192377256</v>
      </c>
      <c r="I13" s="56" t="n">
        <f aca="false">+I14</f>
        <v>15500026</v>
      </c>
      <c r="J13" s="57" t="n">
        <f aca="false">+I13/H13</f>
        <v>0.0805709901590446</v>
      </c>
      <c r="K13" s="58" t="n">
        <f aca="false">+C13-E13</f>
        <v>15127005</v>
      </c>
      <c r="L13" s="59" t="n">
        <f aca="false">+K13/E13</f>
        <v>0.081744622588196</v>
      </c>
      <c r="M13" s="60" t="n">
        <f aca="false">+D13-F13</f>
        <v>373021</v>
      </c>
      <c r="N13" s="59" t="n">
        <f aca="false">+M13/F13</f>
        <v>0.0509225124490343</v>
      </c>
      <c r="O13" s="12"/>
      <c r="P13" s="12"/>
      <c r="Q13" s="13"/>
      <c r="R13" s="13"/>
      <c r="S13" s="13"/>
    </row>
    <row r="14" customFormat="false" ht="13.2" hidden="false" customHeight="false" outlineLevel="0" collapsed="false">
      <c r="A14" s="61" t="s">
        <v>12</v>
      </c>
      <c r="B14" s="61"/>
      <c r="C14" s="62" t="n">
        <v>200178994</v>
      </c>
      <c r="D14" s="62" t="n">
        <v>7698288</v>
      </c>
      <c r="E14" s="62" t="n">
        <v>185051989</v>
      </c>
      <c r="F14" s="62" t="n">
        <v>7325267</v>
      </c>
      <c r="G14" s="63" t="n">
        <f aca="false">+C14+D14</f>
        <v>207877282</v>
      </c>
      <c r="H14" s="63" t="n">
        <f aca="false">+E14+F14</f>
        <v>192377256</v>
      </c>
      <c r="I14" s="64" t="n">
        <f aca="false">+G14-H14</f>
        <v>15500026</v>
      </c>
      <c r="J14" s="65" t="n">
        <f aca="false">+I14/H14</f>
        <v>0.0805709901590446</v>
      </c>
      <c r="K14" s="58"/>
      <c r="L14" s="59"/>
      <c r="M14" s="60"/>
      <c r="N14" s="59"/>
      <c r="O14" s="16"/>
      <c r="P14" s="16"/>
      <c r="Q14" s="16"/>
      <c r="R14" s="16"/>
      <c r="S14" s="17"/>
    </row>
    <row r="15" customFormat="false" ht="13.2" hidden="false" customHeight="false" outlineLevel="0" collapsed="false">
      <c r="A15" s="50"/>
      <c r="B15" s="50"/>
      <c r="C15" s="62"/>
      <c r="D15" s="62"/>
      <c r="E15" s="62"/>
      <c r="F15" s="66"/>
      <c r="G15" s="63"/>
      <c r="H15" s="63"/>
      <c r="I15" s="67"/>
      <c r="J15" s="57"/>
      <c r="K15" s="58"/>
      <c r="L15" s="59"/>
      <c r="M15" s="60"/>
      <c r="N15" s="59"/>
      <c r="O15" s="16"/>
      <c r="P15" s="16"/>
      <c r="Q15" s="16"/>
      <c r="R15" s="16"/>
      <c r="S15" s="17"/>
    </row>
    <row r="16" customFormat="false" ht="13.2" hidden="false" customHeight="false" outlineLevel="0" collapsed="false">
      <c r="A16" s="50" t="s">
        <v>13</v>
      </c>
      <c r="B16" s="50"/>
      <c r="C16" s="53" t="n">
        <f aca="false">SUM(C17:C18)</f>
        <v>0</v>
      </c>
      <c r="D16" s="53" t="n">
        <f aca="false">SUM(D17:D18)</f>
        <v>106419</v>
      </c>
      <c r="E16" s="53" t="n">
        <f aca="false">SUM(E17:E18)</f>
        <v>0</v>
      </c>
      <c r="F16" s="54" t="n">
        <f aca="false">SUM(F17:F18)</f>
        <v>1030425</v>
      </c>
      <c r="G16" s="55" t="n">
        <f aca="false">SUM(G17:G18)</f>
        <v>106419</v>
      </c>
      <c r="H16" s="55" t="n">
        <f aca="false">SUM(H17:H18)</f>
        <v>1030425</v>
      </c>
      <c r="I16" s="56" t="n">
        <f aca="false">SUM(I17:I18)</f>
        <v>-924006</v>
      </c>
      <c r="J16" s="57" t="n">
        <f aca="false">+I16/H16</f>
        <v>-0.89672319673921</v>
      </c>
      <c r="K16" s="58" t="n">
        <f aca="false">+C16-E16</f>
        <v>0</v>
      </c>
      <c r="L16" s="59" t="e">
        <f aca="false">+K16/E16</f>
        <v>#DIV/0!</v>
      </c>
      <c r="M16" s="60" t="n">
        <f aca="false">+D16-F16</f>
        <v>-924006</v>
      </c>
      <c r="N16" s="59" t="n">
        <f aca="false">+M16/F16</f>
        <v>-0.89672319673921</v>
      </c>
      <c r="O16" s="16"/>
      <c r="P16" s="16"/>
      <c r="Q16" s="16"/>
      <c r="R16" s="16"/>
      <c r="S16" s="17"/>
    </row>
    <row r="17" customFormat="false" ht="13.2" hidden="false" customHeight="false" outlineLevel="0" collapsed="false">
      <c r="A17" s="61" t="s">
        <v>14</v>
      </c>
      <c r="B17" s="61"/>
      <c r="C17" s="62" t="n">
        <v>0</v>
      </c>
      <c r="D17" s="62" t="n">
        <v>2786</v>
      </c>
      <c r="E17" s="62" t="n">
        <v>0</v>
      </c>
      <c r="F17" s="62" t="n">
        <v>930014</v>
      </c>
      <c r="G17" s="63" t="n">
        <f aca="false">+C17+D17</f>
        <v>2786</v>
      </c>
      <c r="H17" s="63" t="n">
        <f aca="false">+E17+F17</f>
        <v>930014</v>
      </c>
      <c r="I17" s="64" t="n">
        <f aca="false">+G17-H17</f>
        <v>-927228</v>
      </c>
      <c r="J17" s="65" t="n">
        <v>-0.99</v>
      </c>
      <c r="K17" s="58" t="n">
        <f aca="false">+C17-E17</f>
        <v>0</v>
      </c>
      <c r="L17" s="59" t="e">
        <f aca="false">+K17/E17</f>
        <v>#DIV/0!</v>
      </c>
      <c r="M17" s="60" t="n">
        <f aca="false">+D17-F17</f>
        <v>-927228</v>
      </c>
      <c r="N17" s="59" t="n">
        <f aca="false">+M17/F17</f>
        <v>-0.997004346171133</v>
      </c>
      <c r="O17" s="16"/>
      <c r="P17" s="16"/>
      <c r="Q17" s="16"/>
      <c r="R17" s="16"/>
      <c r="S17" s="17"/>
    </row>
    <row r="18" customFormat="false" ht="13.2" hidden="false" customHeight="false" outlineLevel="0" collapsed="false">
      <c r="A18" s="61" t="s">
        <v>15</v>
      </c>
      <c r="B18" s="61"/>
      <c r="C18" s="62" t="n">
        <v>0</v>
      </c>
      <c r="D18" s="62" t="n">
        <v>103633</v>
      </c>
      <c r="E18" s="62" t="n">
        <v>0</v>
      </c>
      <c r="F18" s="62" t="n">
        <v>100411</v>
      </c>
      <c r="G18" s="63" t="n">
        <f aca="false">+C18+D18</f>
        <v>103633</v>
      </c>
      <c r="H18" s="63" t="n">
        <f aca="false">+E18+F18</f>
        <v>100411</v>
      </c>
      <c r="I18" s="64" t="n">
        <f aca="false">+G18-H18</f>
        <v>3222</v>
      </c>
      <c r="J18" s="65" t="n">
        <f aca="false">I18/H18</f>
        <v>0.0320881178356953</v>
      </c>
      <c r="K18" s="58" t="n">
        <f aca="false">+C18-E18</f>
        <v>0</v>
      </c>
      <c r="L18" s="59" t="e">
        <f aca="false">+K18/E18</f>
        <v>#DIV/0!</v>
      </c>
      <c r="M18" s="60" t="n">
        <f aca="false">+D18-F18</f>
        <v>3222</v>
      </c>
      <c r="N18" s="59" t="n">
        <f aca="false">+M18/F18</f>
        <v>0.0320881178356953</v>
      </c>
      <c r="O18" s="16"/>
      <c r="P18" s="16"/>
      <c r="Q18" s="16"/>
      <c r="R18" s="16"/>
      <c r="S18" s="17"/>
    </row>
    <row r="19" customFormat="false" ht="13.2" hidden="false" customHeight="false" outlineLevel="0" collapsed="false">
      <c r="A19" s="68"/>
      <c r="B19" s="69"/>
      <c r="C19" s="62"/>
      <c r="D19" s="62"/>
      <c r="E19" s="62"/>
      <c r="F19" s="66"/>
      <c r="G19" s="63"/>
      <c r="H19" s="63" t="n">
        <v>0</v>
      </c>
      <c r="I19" s="67"/>
      <c r="J19" s="57"/>
      <c r="K19" s="58"/>
      <c r="L19" s="59"/>
      <c r="M19" s="60"/>
      <c r="N19" s="59"/>
      <c r="O19" s="16"/>
      <c r="P19" s="16"/>
      <c r="Q19" s="16"/>
      <c r="R19" s="16"/>
      <c r="S19" s="17"/>
    </row>
    <row r="20" customFormat="false" ht="13.2" hidden="false" customHeight="false" outlineLevel="0" collapsed="false">
      <c r="A20" s="70" t="s">
        <v>16</v>
      </c>
      <c r="B20" s="70"/>
      <c r="C20" s="53" t="n">
        <f aca="false">+C16+C13</f>
        <v>200178994</v>
      </c>
      <c r="D20" s="53" t="n">
        <f aca="false">+D16+D13</f>
        <v>7804707</v>
      </c>
      <c r="E20" s="53" t="n">
        <f aca="false">+E16+E13</f>
        <v>185051989</v>
      </c>
      <c r="F20" s="54" t="n">
        <f aca="false">+F16+F13</f>
        <v>8355692</v>
      </c>
      <c r="G20" s="55" t="n">
        <f aca="false">+G16+G13</f>
        <v>207983701</v>
      </c>
      <c r="H20" s="55" t="n">
        <f aca="false">+H16+H13</f>
        <v>193407681</v>
      </c>
      <c r="I20" s="67" t="n">
        <f aca="false">+G20-H20</f>
        <v>14576020</v>
      </c>
      <c r="J20" s="57" t="n">
        <f aca="false">+I20/H20</f>
        <v>0.0753642250640501</v>
      </c>
      <c r="K20" s="58" t="n">
        <f aca="false">+C20-E20</f>
        <v>15127005</v>
      </c>
      <c r="L20" s="59" t="n">
        <f aca="false">+K20/E20</f>
        <v>0.081744622588196</v>
      </c>
      <c r="M20" s="60" t="n">
        <f aca="false">+D20-F20</f>
        <v>-550985</v>
      </c>
      <c r="N20" s="59" t="n">
        <f aca="false">+M20/F20</f>
        <v>-0.0659412769163823</v>
      </c>
      <c r="O20" s="16"/>
      <c r="P20" s="16"/>
      <c r="Q20" s="16"/>
      <c r="R20" s="16"/>
      <c r="S20" s="17"/>
    </row>
    <row r="21" customFormat="false" ht="13.2" hidden="false" customHeight="false" outlineLevel="0" collapsed="false">
      <c r="A21" s="50" t="s">
        <v>17</v>
      </c>
      <c r="B21" s="50"/>
      <c r="C21" s="71"/>
      <c r="D21" s="71"/>
      <c r="E21" s="71"/>
      <c r="F21" s="72"/>
      <c r="G21" s="73"/>
      <c r="H21" s="73"/>
      <c r="I21" s="74"/>
      <c r="J21" s="75"/>
      <c r="K21" s="58"/>
      <c r="L21" s="59"/>
      <c r="M21" s="60"/>
      <c r="N21" s="59"/>
      <c r="O21" s="16"/>
      <c r="P21" s="16"/>
      <c r="Q21" s="16"/>
      <c r="R21" s="16"/>
      <c r="S21" s="17"/>
    </row>
    <row r="22" customFormat="false" ht="13.2" hidden="false" customHeight="false" outlineLevel="0" collapsed="false">
      <c r="A22" s="61" t="s">
        <v>18</v>
      </c>
      <c r="B22" s="61"/>
      <c r="C22" s="76" t="n">
        <f aca="false">SUM(C23:C26)</f>
        <v>189373038</v>
      </c>
      <c r="D22" s="76" t="n">
        <f aca="false">SUM(D23:D26)</f>
        <v>5294073</v>
      </c>
      <c r="E22" s="76" t="n">
        <f aca="false">SUM(E23:E26)</f>
        <v>174979917</v>
      </c>
      <c r="F22" s="77" t="n">
        <f aca="false">SUM(F23:F26)</f>
        <v>7768290</v>
      </c>
      <c r="G22" s="78" t="n">
        <f aca="false">SUM(G23:G26)</f>
        <v>194667111</v>
      </c>
      <c r="H22" s="78" t="n">
        <f aca="false">SUM(H23:H26)</f>
        <v>182748207</v>
      </c>
      <c r="I22" s="79" t="n">
        <f aca="false">+G22-H22</f>
        <v>11918904</v>
      </c>
      <c r="J22" s="80" t="n">
        <f aca="false">+I22/H22</f>
        <v>0.0652203608213787</v>
      </c>
      <c r="K22" s="58" t="n">
        <f aca="false">+C22-E22</f>
        <v>14393121</v>
      </c>
      <c r="L22" s="59" t="n">
        <f aca="false">+K22/E22</f>
        <v>0.0822558453951033</v>
      </c>
      <c r="M22" s="60" t="n">
        <f aca="false">+D22-F22</f>
        <v>-2474217</v>
      </c>
      <c r="N22" s="59" t="n">
        <f aca="false">+M22/F22</f>
        <v>-0.318502141397914</v>
      </c>
      <c r="O22" s="17"/>
      <c r="P22" s="17"/>
      <c r="Q22" s="17"/>
      <c r="R22" s="17"/>
      <c r="S22" s="17"/>
    </row>
    <row r="23" customFormat="false" ht="13.2" hidden="false" customHeight="false" outlineLevel="0" collapsed="false">
      <c r="A23" s="61" t="s">
        <v>19</v>
      </c>
      <c r="B23" s="61"/>
      <c r="C23" s="81" t="n">
        <v>162459065</v>
      </c>
      <c r="D23" s="81" t="n">
        <v>6353</v>
      </c>
      <c r="E23" s="81" t="n">
        <v>149054357</v>
      </c>
      <c r="F23" s="81" t="n">
        <v>219560</v>
      </c>
      <c r="G23" s="82" t="n">
        <f aca="false">+C23+D23</f>
        <v>162465418</v>
      </c>
      <c r="H23" s="82" t="n">
        <f aca="false">+E23+F23</f>
        <v>149273917</v>
      </c>
      <c r="I23" s="83" t="n">
        <f aca="false">+G23-H23</f>
        <v>13191501</v>
      </c>
      <c r="J23" s="84" t="n">
        <f aca="false">+I23/H23</f>
        <v>0.0883711050471061</v>
      </c>
      <c r="K23" s="58" t="n">
        <f aca="false">+C23-E23</f>
        <v>13404708</v>
      </c>
      <c r="L23" s="59" t="n">
        <f aca="false">+K23/E23</f>
        <v>0.0899316750599917</v>
      </c>
      <c r="M23" s="60" t="n">
        <f aca="false">+D23-F23</f>
        <v>-213207</v>
      </c>
      <c r="N23" s="59" t="n">
        <f aca="false">+M23/F23</f>
        <v>-0.971064856986701</v>
      </c>
    </row>
    <row r="24" customFormat="false" ht="13.2" hidden="false" customHeight="false" outlineLevel="0" collapsed="false">
      <c r="A24" s="61" t="s">
        <v>20</v>
      </c>
      <c r="B24" s="61"/>
      <c r="C24" s="81" t="n">
        <v>5521856</v>
      </c>
      <c r="D24" s="81" t="n">
        <v>870464</v>
      </c>
      <c r="E24" s="81" t="n">
        <v>6372131</v>
      </c>
      <c r="F24" s="81" t="n">
        <v>972354</v>
      </c>
      <c r="G24" s="82" t="n">
        <f aca="false">+C24+D24</f>
        <v>6392320</v>
      </c>
      <c r="H24" s="82" t="n">
        <f aca="false">+E24+F24</f>
        <v>7344485</v>
      </c>
      <c r="I24" s="83" t="n">
        <f aca="false">+G24-H24</f>
        <v>-952165</v>
      </c>
      <c r="J24" s="84" t="n">
        <f aca="false">+I24/H24</f>
        <v>-0.12964353525128</v>
      </c>
      <c r="K24" s="58" t="n">
        <f aca="false">+C24-E24</f>
        <v>-850275</v>
      </c>
      <c r="L24" s="59" t="n">
        <f aca="false">+K24/E24</f>
        <v>-0.133436522256055</v>
      </c>
      <c r="M24" s="60" t="n">
        <f aca="false">+D24-F24</f>
        <v>-101890</v>
      </c>
      <c r="N24" s="59" t="n">
        <f aca="false">+M24/F24</f>
        <v>-0.10478693973594</v>
      </c>
    </row>
    <row r="25" customFormat="false" ht="13.2" hidden="false" customHeight="false" outlineLevel="0" collapsed="false">
      <c r="A25" s="61" t="s">
        <v>21</v>
      </c>
      <c r="B25" s="61"/>
      <c r="C25" s="81" t="n">
        <v>19779592</v>
      </c>
      <c r="D25" s="81" t="n">
        <v>3425158</v>
      </c>
      <c r="E25" s="81" t="n">
        <v>17987204</v>
      </c>
      <c r="F25" s="81" t="n">
        <v>5529151</v>
      </c>
      <c r="G25" s="82" t="n">
        <f aca="false">+C25+D25</f>
        <v>23204750</v>
      </c>
      <c r="H25" s="82" t="n">
        <f aca="false">+E25+F25</f>
        <v>23516355</v>
      </c>
      <c r="I25" s="83" t="n">
        <f aca="false">+G25-H25</f>
        <v>-311605</v>
      </c>
      <c r="J25" s="84" t="n">
        <f aca="false">+I25/H25</f>
        <v>-0.013250565404375</v>
      </c>
      <c r="K25" s="58" t="n">
        <f aca="false">+C25-E25</f>
        <v>1792388</v>
      </c>
      <c r="L25" s="59" t="n">
        <f aca="false">+K25/E25</f>
        <v>0.0996479497313757</v>
      </c>
      <c r="M25" s="60" t="n">
        <f aca="false">+D25-F25</f>
        <v>-2103993</v>
      </c>
      <c r="N25" s="59" t="n">
        <f aca="false">+M25/F25</f>
        <v>-0.380527317846809</v>
      </c>
    </row>
    <row r="26" customFormat="false" ht="13.2" hidden="false" customHeight="false" outlineLevel="0" collapsed="false">
      <c r="A26" s="61" t="s">
        <v>22</v>
      </c>
      <c r="B26" s="61"/>
      <c r="C26" s="81" t="n">
        <v>1612525</v>
      </c>
      <c r="D26" s="81" t="n">
        <v>992098</v>
      </c>
      <c r="E26" s="81" t="n">
        <v>1566225</v>
      </c>
      <c r="F26" s="81" t="n">
        <v>1047225</v>
      </c>
      <c r="G26" s="82" t="n">
        <f aca="false">+C26+D26</f>
        <v>2604623</v>
      </c>
      <c r="H26" s="82" t="n">
        <f aca="false">+E26+F26</f>
        <v>2613450</v>
      </c>
      <c r="I26" s="83" t="n">
        <f aca="false">+G26-H26</f>
        <v>-8827</v>
      </c>
      <c r="J26" s="84" t="n">
        <f aca="false">+I26/H26</f>
        <v>-0.00337752778893799</v>
      </c>
      <c r="K26" s="58" t="n">
        <f aca="false">+C26-E26</f>
        <v>46300</v>
      </c>
      <c r="L26" s="59" t="n">
        <f aca="false">+K26/E26</f>
        <v>0.0295615253236285</v>
      </c>
      <c r="M26" s="60" t="n">
        <f aca="false">+D26-F26</f>
        <v>-55127</v>
      </c>
      <c r="N26" s="59" t="n">
        <f aca="false">+M26/F26</f>
        <v>-0.0526410274773807</v>
      </c>
    </row>
    <row r="27" customFormat="false" ht="13.2" hidden="false" customHeight="false" outlineLevel="0" collapsed="false">
      <c r="A27" s="85"/>
      <c r="B27" s="86"/>
      <c r="C27" s="81"/>
      <c r="D27" s="81"/>
      <c r="E27" s="81"/>
      <c r="F27" s="87"/>
      <c r="G27" s="82"/>
      <c r="H27" s="82"/>
      <c r="I27" s="79"/>
      <c r="J27" s="80"/>
      <c r="K27" s="58"/>
      <c r="L27" s="59"/>
      <c r="M27" s="60"/>
      <c r="N27" s="59"/>
    </row>
    <row r="28" customFormat="false" ht="13.2" hidden="false" customHeight="false" outlineLevel="0" collapsed="false">
      <c r="A28" s="88" t="s">
        <v>23</v>
      </c>
      <c r="B28" s="88"/>
      <c r="C28" s="89" t="n">
        <f aca="false">+SUM(C29:C31)</f>
        <v>0</v>
      </c>
      <c r="D28" s="89" t="n">
        <f aca="false">+SUM(D29:D31)</f>
        <v>5996014</v>
      </c>
      <c r="E28" s="89" t="n">
        <f aca="false">+SUM(E29:E31)</f>
        <v>0</v>
      </c>
      <c r="F28" s="90" t="n">
        <f aca="false">+SUM(F29:F31)</f>
        <v>940974</v>
      </c>
      <c r="G28" s="78" t="n">
        <f aca="false">SUM(G29:G32)</f>
        <v>5996014</v>
      </c>
      <c r="H28" s="78" t="n">
        <f aca="false">SUM(H29:H32)</f>
        <v>940974</v>
      </c>
      <c r="I28" s="91" t="n">
        <f aca="false">+SUM(I29:I31)</f>
        <v>5055040</v>
      </c>
      <c r="J28" s="80" t="n">
        <f aca="false">+I28/G28</f>
        <v>0.843066744006935</v>
      </c>
      <c r="K28" s="58"/>
      <c r="L28" s="59"/>
      <c r="M28" s="60"/>
      <c r="N28" s="59"/>
    </row>
    <row r="29" customFormat="false" ht="13.2" hidden="false" customHeight="false" outlineLevel="0" collapsed="false">
      <c r="A29" s="88" t="s">
        <v>24</v>
      </c>
      <c r="B29" s="88"/>
      <c r="C29" s="81" t="n">
        <v>0</v>
      </c>
      <c r="D29" s="81" t="n">
        <v>0</v>
      </c>
      <c r="E29" s="81" t="n">
        <v>0</v>
      </c>
      <c r="F29" s="87" t="n">
        <v>0</v>
      </c>
      <c r="G29" s="82" t="n">
        <f aca="false">+C29+D29</f>
        <v>0</v>
      </c>
      <c r="H29" s="82" t="n">
        <f aca="false">+E29+F29</f>
        <v>0</v>
      </c>
      <c r="I29" s="83" t="n">
        <f aca="false">+G29-H29</f>
        <v>0</v>
      </c>
      <c r="J29" s="84"/>
      <c r="K29" s="58"/>
      <c r="L29" s="59"/>
      <c r="M29" s="60"/>
      <c r="N29" s="59"/>
    </row>
    <row r="30" customFormat="false" ht="13.2" hidden="false" customHeight="false" outlineLevel="0" collapsed="false">
      <c r="A30" s="88" t="s">
        <v>25</v>
      </c>
      <c r="B30" s="88"/>
      <c r="C30" s="81"/>
      <c r="D30" s="81"/>
      <c r="E30" s="81"/>
      <c r="F30" s="87"/>
      <c r="G30" s="82"/>
      <c r="H30" s="82"/>
      <c r="I30" s="83"/>
      <c r="J30" s="92"/>
      <c r="K30" s="58"/>
      <c r="L30" s="59"/>
      <c r="M30" s="60"/>
      <c r="N30" s="59"/>
    </row>
    <row r="31" customFormat="false" ht="13.2" hidden="false" customHeight="false" outlineLevel="0" collapsed="false">
      <c r="A31" s="88" t="s">
        <v>26</v>
      </c>
      <c r="B31" s="88"/>
      <c r="C31" s="81"/>
      <c r="D31" s="81" t="n">
        <v>5996014</v>
      </c>
      <c r="E31" s="81"/>
      <c r="F31" s="87" t="n">
        <v>940974</v>
      </c>
      <c r="G31" s="82" t="n">
        <f aca="false">+C31+D31</f>
        <v>5996014</v>
      </c>
      <c r="H31" s="82" t="n">
        <f aca="false">+E31+F31</f>
        <v>940974</v>
      </c>
      <c r="I31" s="83" t="n">
        <f aca="false">+G31-H31</f>
        <v>5055040</v>
      </c>
      <c r="J31" s="84" t="n">
        <f aca="false">+I31/G31</f>
        <v>0.843066744006935</v>
      </c>
      <c r="K31" s="58"/>
      <c r="L31" s="59"/>
      <c r="M31" s="60"/>
      <c r="N31" s="59"/>
    </row>
    <row r="32" customFormat="false" ht="13.2" hidden="false" customHeight="false" outlineLevel="0" collapsed="false">
      <c r="A32" s="85"/>
      <c r="B32" s="86"/>
      <c r="C32" s="81"/>
      <c r="D32" s="81"/>
      <c r="E32" s="81"/>
      <c r="F32" s="87"/>
      <c r="G32" s="82"/>
      <c r="H32" s="82"/>
      <c r="I32" s="79"/>
      <c r="J32" s="93"/>
      <c r="K32" s="58"/>
      <c r="L32" s="59"/>
      <c r="M32" s="60"/>
      <c r="N32" s="59"/>
    </row>
    <row r="33" customFormat="false" ht="13.2" hidden="false" customHeight="false" outlineLevel="0" collapsed="false">
      <c r="A33" s="70" t="s">
        <v>27</v>
      </c>
      <c r="B33" s="70"/>
      <c r="C33" s="76" t="n">
        <f aca="false">+C28+C22</f>
        <v>189373038</v>
      </c>
      <c r="D33" s="76" t="n">
        <f aca="false">+D28+D22</f>
        <v>11290087</v>
      </c>
      <c r="E33" s="76" t="n">
        <f aca="false">+E28+E22</f>
        <v>174979917</v>
      </c>
      <c r="F33" s="77" t="n">
        <f aca="false">+F28+F22</f>
        <v>8709264</v>
      </c>
      <c r="G33" s="78" t="n">
        <f aca="false">+G28+G22</f>
        <v>200663125</v>
      </c>
      <c r="H33" s="78" t="n">
        <f aca="false">+H28+H22</f>
        <v>183689181</v>
      </c>
      <c r="I33" s="79" t="n">
        <f aca="false">+G33-H33</f>
        <v>16973944</v>
      </c>
      <c r="J33" s="80" t="n">
        <f aca="false">+I33/H33</f>
        <v>0.0924057906273751</v>
      </c>
      <c r="K33" s="58" t="n">
        <f aca="false">+C33-E33</f>
        <v>14393121</v>
      </c>
      <c r="L33" s="59" t="n">
        <f aca="false">+K33/E33</f>
        <v>0.0822558453951033</v>
      </c>
      <c r="M33" s="60" t="n">
        <f aca="false">+D33-F33</f>
        <v>2580823</v>
      </c>
      <c r="N33" s="59" t="n">
        <f aca="false">+M33/F33</f>
        <v>0.296330780649203</v>
      </c>
    </row>
    <row r="34" customFormat="false" ht="13.2" hidden="false" customHeight="false" outlineLevel="0" collapsed="false">
      <c r="A34" s="61"/>
      <c r="B34" s="61"/>
      <c r="C34" s="94"/>
      <c r="D34" s="94"/>
      <c r="E34" s="94"/>
      <c r="F34" s="95"/>
      <c r="G34" s="96"/>
      <c r="H34" s="96"/>
      <c r="I34" s="97"/>
      <c r="J34" s="98"/>
      <c r="K34" s="58"/>
      <c r="L34" s="59"/>
      <c r="M34" s="60"/>
      <c r="N34" s="59"/>
    </row>
    <row r="35" customFormat="false" ht="13.8" hidden="false" customHeight="false" outlineLevel="0" collapsed="false">
      <c r="A35" s="70" t="s">
        <v>28</v>
      </c>
      <c r="B35" s="70"/>
      <c r="C35" s="99" t="n">
        <f aca="false">+C20-C33</f>
        <v>10805956</v>
      </c>
      <c r="D35" s="99" t="n">
        <f aca="false">+D20-D33</f>
        <v>-3485380</v>
      </c>
      <c r="E35" s="99" t="n">
        <f aca="false">+E20-E33</f>
        <v>10072072</v>
      </c>
      <c r="F35" s="100" t="n">
        <f aca="false">+F20-F33</f>
        <v>-353572</v>
      </c>
      <c r="G35" s="101" t="n">
        <f aca="false">+G20-G33</f>
        <v>7320576</v>
      </c>
      <c r="H35" s="101" t="n">
        <f aca="false">+H20-H33</f>
        <v>9718500</v>
      </c>
      <c r="I35" s="102" t="n">
        <f aca="false">+G35-H35</f>
        <v>-2397924</v>
      </c>
      <c r="J35" s="103" t="n">
        <f aca="false">+I35/H35</f>
        <v>-0.246738076863714</v>
      </c>
      <c r="K35" s="58" t="n">
        <f aca="false">+C35-E35</f>
        <v>733884</v>
      </c>
      <c r="L35" s="59" t="n">
        <f aca="false">+K35/E35</f>
        <v>0.0728632599131539</v>
      </c>
      <c r="M35" s="60" t="n">
        <f aca="false">+D35-F35</f>
        <v>-3131808</v>
      </c>
      <c r="N35" s="59" t="n">
        <f aca="false">+M35/F35</f>
        <v>8.85762447252611</v>
      </c>
    </row>
    <row r="36" customFormat="false" ht="13.8" hidden="false" customHeight="false" outlineLevel="0" collapsed="false">
      <c r="A36" s="104"/>
      <c r="B36" s="105"/>
      <c r="C36" s="106"/>
      <c r="D36" s="105"/>
      <c r="E36" s="106"/>
      <c r="F36" s="105"/>
      <c r="G36" s="106"/>
      <c r="H36" s="105"/>
      <c r="I36" s="107"/>
      <c r="J36" s="108"/>
      <c r="K36" s="58"/>
      <c r="L36" s="59"/>
      <c r="M36" s="60"/>
      <c r="N36" s="59"/>
    </row>
    <row r="37" customFormat="false" ht="13.2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1"/>
    </row>
    <row r="38" customFormat="false" ht="13.2" hidden="false" customHeight="false" outlineLevel="0" collapsed="false">
      <c r="A38" s="109"/>
      <c r="B38" s="110"/>
      <c r="C38" s="110"/>
      <c r="D38" s="112"/>
      <c r="E38" s="110"/>
      <c r="F38" s="110"/>
      <c r="G38" s="110"/>
      <c r="H38" s="110"/>
      <c r="I38" s="110"/>
      <c r="J38" s="111"/>
    </row>
    <row r="39" customFormat="false" ht="13.2" hidden="false" customHeight="false" outlineLevel="0" collapsed="false">
      <c r="A39" s="113" t="s">
        <v>29</v>
      </c>
      <c r="B39" s="113"/>
      <c r="C39" s="114"/>
      <c r="D39" s="114"/>
      <c r="E39" s="114"/>
      <c r="F39" s="114"/>
      <c r="G39" s="115" t="s">
        <v>30</v>
      </c>
      <c r="H39" s="115"/>
      <c r="I39" s="115"/>
      <c r="J39" s="115"/>
      <c r="L39" s="116" t="n">
        <f aca="false">+G20/G33</f>
        <v>1.03648191963521</v>
      </c>
      <c r="M39" s="116" t="n">
        <f aca="false">+H20/H33</f>
        <v>1.05290730758934</v>
      </c>
    </row>
    <row r="40" customFormat="false" ht="13.2" hidden="false" customHeight="false" outlineLevel="0" collapsed="false">
      <c r="A40" s="117" t="s">
        <v>31</v>
      </c>
      <c r="B40" s="117"/>
      <c r="C40" s="118"/>
      <c r="D40" s="118"/>
      <c r="E40" s="118"/>
      <c r="F40" s="118"/>
      <c r="G40" s="119" t="s">
        <v>32</v>
      </c>
      <c r="H40" s="119"/>
      <c r="I40" s="119"/>
      <c r="J40" s="119"/>
      <c r="L40" s="116" t="n">
        <f aca="false">+G33/G20</f>
        <v>0.964802164954262</v>
      </c>
      <c r="M40" s="116" t="n">
        <f aca="false">+H33/H20</f>
        <v>0.949751220066591</v>
      </c>
    </row>
    <row r="41" customFormat="false" ht="13.2" hidden="false" customHeight="false" outlineLevel="0" collapsed="false">
      <c r="A41" s="120" t="s">
        <v>33</v>
      </c>
      <c r="B41" s="120"/>
      <c r="C41" s="121"/>
      <c r="D41" s="121"/>
      <c r="E41" s="121"/>
      <c r="F41" s="121"/>
      <c r="G41" s="122" t="s">
        <v>34</v>
      </c>
      <c r="H41" s="122"/>
      <c r="I41" s="122"/>
      <c r="J41" s="122"/>
    </row>
    <row r="42" customFormat="false" ht="13.2" hidden="false" customHeight="false" outlineLevel="0" collapsed="false">
      <c r="B42" s="2"/>
      <c r="C42" s="2"/>
    </row>
    <row r="43" customFormat="false" ht="13.2" hidden="false" customHeight="false" outlineLevel="0" collapsed="false">
      <c r="B43" s="2"/>
      <c r="C43" s="2"/>
    </row>
  </sheetData>
  <mergeCells count="38">
    <mergeCell ref="A2:J2"/>
    <mergeCell ref="A3:J3"/>
    <mergeCell ref="A4:J4"/>
    <mergeCell ref="I8:I10"/>
    <mergeCell ref="J8:J10"/>
    <mergeCell ref="A9:B9"/>
    <mergeCell ref="C10:D10"/>
    <mergeCell ref="E10:F10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3:B33"/>
    <mergeCell ref="A34:B34"/>
    <mergeCell ref="A35:B35"/>
    <mergeCell ref="A39:B39"/>
    <mergeCell ref="C39:F39"/>
    <mergeCell ref="G39:J39"/>
    <mergeCell ref="A40:B40"/>
    <mergeCell ref="C40:F40"/>
    <mergeCell ref="G40:J40"/>
    <mergeCell ref="A41:B41"/>
    <mergeCell ref="C41:F41"/>
    <mergeCell ref="G41:J41"/>
  </mergeCells>
  <printOptions headings="false" gridLines="false" gridLinesSet="true" horizontalCentered="true" verticalCentered="true"/>
  <pageMargins left="0" right="0.196527777777778" top="0.354166666666667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Daniel Cantoral</cp:lastModifiedBy>
  <cp:lastPrinted>2023-09-19T23:24:09Z</cp:lastPrinted>
  <dcterms:modified xsi:type="dcterms:W3CDTF">2023-09-20T20:37:58Z</dcterms:modified>
  <cp:revision>0</cp:revision>
  <dc:subject/>
  <dc:title/>
</cp:coreProperties>
</file>