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de Diciembre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EL COLEGIO DE LA FRONTERA SUR</t>
  </si>
  <si>
    <t xml:space="preserve">ESTADO DE SITUACION FINANCIERA (COMPARATIVO)</t>
  </si>
  <si>
    <t xml:space="preserve">DEL 1o. DE ENERO AL 31 DE DICIEMBRE DE 2022 Y 2021</t>
  </si>
  <si>
    <t xml:space="preserve">VARIACION ABSOLUTA</t>
  </si>
  <si>
    <t xml:space="preserve">VARIACION RELATIVA</t>
  </si>
  <si>
    <t xml:space="preserve">CONCEPTO</t>
  </si>
  <si>
    <t xml:space="preserve">DICIEMBRE</t>
  </si>
  <si>
    <t xml:space="preserve">ACTIVO</t>
  </si>
  <si>
    <t xml:space="preserve">PASIVO</t>
  </si>
  <si>
    <t xml:space="preserve">CIRCULANTE</t>
  </si>
  <si>
    <t xml:space="preserve">BANCOS </t>
  </si>
  <si>
    <t xml:space="preserve">CTAS. Y DOCTOS. POR PAGAR A CORTO PLAZO</t>
  </si>
  <si>
    <t xml:space="preserve">DEPOSITOS DE FONDOS DE TERCEROS</t>
  </si>
  <si>
    <t xml:space="preserve">PROVEEDORES POR PAGAR</t>
  </si>
  <si>
    <t xml:space="preserve">CUENTAS POR COBRAR</t>
  </si>
  <si>
    <t xml:space="preserve">SERVICIOS PERSONALES POR PAGAR A CORTO PLAZO</t>
  </si>
  <si>
    <t xml:space="preserve">ESTIMACION DE CUENTAS INCOBRABLES</t>
  </si>
  <si>
    <t xml:space="preserve">OTRAS CUENTAS POR PAGAR</t>
  </si>
  <si>
    <t xml:space="preserve">DEUDORES DIVERSOS POR COBRAR</t>
  </si>
  <si>
    <t xml:space="preserve">RETENCIONES Y CONTRIB. POR PAGAR</t>
  </si>
  <si>
    <t xml:space="preserve">ANTICIPO A PROVEEDORES</t>
  </si>
  <si>
    <t xml:space="preserve">FONDOS EN ADMINISTRACION A CORTO PLAZO</t>
  </si>
  <si>
    <t xml:space="preserve">ALMACEN DE MATERIALES Y SUMINISTROS</t>
  </si>
  <si>
    <t xml:space="preserve">OTROS PASIVOS DIFERIDOS A CORTO PLAZO</t>
  </si>
  <si>
    <t xml:space="preserve">ESTIMACION POR DETERIORO DE INVENTARIOS</t>
  </si>
  <si>
    <t xml:space="preserve">TRANSFERENCIAS OTORGADAS POR PAGAR</t>
  </si>
  <si>
    <t xml:space="preserve">FIDEICOMISOS, MANDATOS Y CONTRATOS ANALOGOS</t>
  </si>
  <si>
    <t xml:space="preserve">TOTAL ACTIVO CIRCULANTE</t>
  </si>
  <si>
    <t xml:space="preserve">TOTAL PASIVO CIRCULANTE</t>
  </si>
  <si>
    <t xml:space="preserve">NO CIRCULANTE</t>
  </si>
  <si>
    <t xml:space="preserve">BIENES INMUEBLES</t>
  </si>
  <si>
    <t xml:space="preserve">TERRENOS</t>
  </si>
  <si>
    <t xml:space="preserve">CTAS. Y DOCTOS. POR PAGAR A LARGO PLAZO</t>
  </si>
  <si>
    <t xml:space="preserve">EDIFICIOS</t>
  </si>
  <si>
    <t xml:space="preserve">PROVISIONES A LARGO PLAZO</t>
  </si>
  <si>
    <t xml:space="preserve">CONSTRUCCIONES EN PROCESO</t>
  </si>
  <si>
    <t xml:space="preserve">BIENES MUEBLES </t>
  </si>
  <si>
    <t xml:space="preserve">MOBILIARIO Y EQUIPO DE ADMINISTRACION</t>
  </si>
  <si>
    <t xml:space="preserve">TOTAL PASIVO NO CIRCULANTE</t>
  </si>
  <si>
    <t xml:space="preserve">MOBILIARIO Y EQUIPO EDUCACIONAL</t>
  </si>
  <si>
    <t xml:space="preserve">EQUIPO E INSTRUMENTAL MEDICO</t>
  </si>
  <si>
    <t xml:space="preserve">TOTAL PASIVO</t>
  </si>
  <si>
    <t xml:space="preserve">EQUIPO DE TRANSPORTE</t>
  </si>
  <si>
    <t xml:space="preserve">MAQUINARIA, OTROS EQUIPOS Y HERRAM</t>
  </si>
  <si>
    <t xml:space="preserve">PATRIMONIO </t>
  </si>
  <si>
    <t xml:space="preserve">COLECCIONES, OBRAS DE ARTE Y OBJETOS</t>
  </si>
  <si>
    <t xml:space="preserve">DEPRECIACION TOTAL</t>
  </si>
  <si>
    <t xml:space="preserve">APORTACIONES DEL GOBIERNO FEDERAL DEL AÑO EN CURSO</t>
  </si>
  <si>
    <t xml:space="preserve">DEP. ACUM. DE BIENES INMUEBLES</t>
  </si>
  <si>
    <t xml:space="preserve">SUPERAVIT POR DONACION</t>
  </si>
  <si>
    <t xml:space="preserve">DEP. ACUM. DE BIENES MUEBLES</t>
  </si>
  <si>
    <t xml:space="preserve">RESULTADO DE EJERCICIOS ANTERIORES</t>
  </si>
  <si>
    <t xml:space="preserve">RESULTADO DEL EJERCICIO</t>
  </si>
  <si>
    <t xml:space="preserve">ACTIVOS DIFERIDOS</t>
  </si>
  <si>
    <t xml:space="preserve">OTROS ACTIVOS NO CIRCULANTES</t>
  </si>
  <si>
    <t xml:space="preserve">TOTAL ACTIVO NO CIRCULANTE</t>
  </si>
  <si>
    <t xml:space="preserve">TOTAL DE PATRIMONIO</t>
  </si>
  <si>
    <t xml:space="preserve">TOTAL DE ACTIVO</t>
  </si>
  <si>
    <t xml:space="preserve">TOTAL PASIVO Y PATRIMONIO</t>
  </si>
  <si>
    <t xml:space="preserve">ELABORÓ</t>
  </si>
  <si>
    <t xml:space="preserve">AUTORIZÓ</t>
  </si>
  <si>
    <t xml:space="preserve">C.P. URIEL DE JESÚS RAMOS PÉREZ</t>
  </si>
  <si>
    <t xml:space="preserve">Mtra. LETICIA ESPINOSA CRUZ</t>
  </si>
  <si>
    <t xml:space="preserve">JEFE DEL DEPARTAMENTO DE CONTABILIDAD</t>
  </si>
  <si>
    <t xml:space="preserve">DIRECTORA DE ADMINIST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%"/>
    <numFmt numFmtId="168" formatCode="0"/>
    <numFmt numFmtId="169" formatCode="#,##0.00"/>
    <numFmt numFmtId="170" formatCode="#,##0.00_ ;\-#,##0.00\ 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sz val="9"/>
      <name val="Tahoma"/>
      <family val="2"/>
    </font>
    <font>
      <b val="true"/>
      <u val="singl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58" activeCellId="0" sqref="K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55.99"/>
    <col collapsed="false" customWidth="true" hidden="false" outlineLevel="0" max="9" min="8" style="1" width="18.85"/>
    <col collapsed="false" customWidth="true" hidden="false" outlineLevel="0" max="11" min="10" style="1" width="13.28"/>
    <col collapsed="false" customWidth="true" hidden="false" outlineLevel="0" max="12" min="12" style="1" width="13.99"/>
    <col collapsed="false" customWidth="true" hidden="false" outlineLevel="0" max="13" min="13" style="1" width="14.14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8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8"/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</row>
    <row r="9" customFormat="false" ht="15" hidden="false" customHeight="true" outlineLevel="0" collapsed="false">
      <c r="A9" s="14"/>
      <c r="B9" s="15"/>
      <c r="C9" s="16"/>
      <c r="D9" s="16"/>
      <c r="E9" s="17" t="s">
        <v>3</v>
      </c>
      <c r="F9" s="17" t="s">
        <v>4</v>
      </c>
      <c r="G9" s="16"/>
      <c r="H9" s="16"/>
      <c r="I9" s="16"/>
      <c r="J9" s="17" t="s">
        <v>3</v>
      </c>
      <c r="K9" s="17" t="s">
        <v>4</v>
      </c>
    </row>
    <row r="10" customFormat="false" ht="15" hidden="false" customHeight="false" outlineLevel="0" collapsed="false">
      <c r="A10" s="18" t="s">
        <v>5</v>
      </c>
      <c r="B10" s="18"/>
      <c r="C10" s="19" t="s">
        <v>6</v>
      </c>
      <c r="D10" s="19" t="s">
        <v>6</v>
      </c>
      <c r="E10" s="17"/>
      <c r="F10" s="17"/>
      <c r="G10" s="18" t="s">
        <v>5</v>
      </c>
      <c r="H10" s="19" t="s">
        <v>6</v>
      </c>
      <c r="I10" s="19" t="s">
        <v>6</v>
      </c>
      <c r="J10" s="17"/>
      <c r="K10" s="17"/>
    </row>
    <row r="11" customFormat="false" ht="15" hidden="false" customHeight="false" outlineLevel="0" collapsed="false">
      <c r="A11" s="20"/>
      <c r="B11" s="21"/>
      <c r="C11" s="22" t="n">
        <v>2022</v>
      </c>
      <c r="D11" s="22" t="n">
        <v>2021</v>
      </c>
      <c r="E11" s="17"/>
      <c r="F11" s="17"/>
      <c r="G11" s="23"/>
      <c r="H11" s="22" t="n">
        <v>2022</v>
      </c>
      <c r="I11" s="22" t="n">
        <v>2021</v>
      </c>
      <c r="J11" s="17"/>
      <c r="K11" s="17"/>
    </row>
    <row r="12" customFormat="false" ht="12.75" hidden="false" customHeight="false" outlineLevel="0" collapsed="false">
      <c r="A12" s="24" t="s">
        <v>7</v>
      </c>
      <c r="B12" s="24"/>
      <c r="C12" s="24"/>
      <c r="D12" s="25"/>
      <c r="E12" s="25"/>
      <c r="F12" s="25"/>
      <c r="G12" s="24" t="s">
        <v>8</v>
      </c>
      <c r="H12" s="24"/>
      <c r="I12" s="26"/>
      <c r="J12" s="26"/>
      <c r="K12" s="27"/>
    </row>
    <row r="13" customFormat="false" ht="12.75" hidden="false" customHeight="false" outlineLevel="0" collapsed="false">
      <c r="A13" s="28" t="s">
        <v>9</v>
      </c>
      <c r="B13" s="26"/>
      <c r="C13" s="26"/>
      <c r="D13" s="25"/>
      <c r="E13" s="25"/>
      <c r="F13" s="29"/>
      <c r="G13" s="30" t="s">
        <v>9</v>
      </c>
      <c r="H13" s="31"/>
      <c r="I13" s="26"/>
      <c r="J13" s="26"/>
      <c r="K13" s="27"/>
    </row>
    <row r="14" customFormat="false" ht="12.75" hidden="false" customHeight="false" outlineLevel="0" collapsed="false">
      <c r="A14" s="32" t="s">
        <v>10</v>
      </c>
      <c r="B14" s="32"/>
      <c r="C14" s="33" t="n">
        <v>40929202</v>
      </c>
      <c r="D14" s="33" t="n">
        <v>47206645</v>
      </c>
      <c r="E14" s="34" t="n">
        <f aca="false">+C14-D14</f>
        <v>-6277443</v>
      </c>
      <c r="F14" s="35" t="n">
        <f aca="false">E14/D14</f>
        <v>-0.132977952574262</v>
      </c>
      <c r="G14" s="30" t="s">
        <v>11</v>
      </c>
      <c r="H14" s="31"/>
      <c r="I14" s="26"/>
      <c r="J14" s="26"/>
      <c r="K14" s="27"/>
    </row>
    <row r="15" customFormat="false" ht="12.75" hidden="false" customHeight="false" outlineLevel="0" collapsed="false">
      <c r="A15" s="32" t="s">
        <v>12</v>
      </c>
      <c r="B15" s="32"/>
      <c r="C15" s="36" t="n">
        <v>13202865</v>
      </c>
      <c r="D15" s="36" t="n">
        <v>16132265</v>
      </c>
      <c r="E15" s="34" t="n">
        <f aca="false">+C15-D15</f>
        <v>-2929400</v>
      </c>
      <c r="F15" s="35" t="n">
        <f aca="false">E15/D15</f>
        <v>-0.181586404636919</v>
      </c>
      <c r="G15" s="26" t="s">
        <v>13</v>
      </c>
      <c r="H15" s="33" t="n">
        <v>0</v>
      </c>
      <c r="I15" s="33" t="n">
        <v>0</v>
      </c>
      <c r="J15" s="37" t="n">
        <f aca="false">+H15-I15</f>
        <v>0</v>
      </c>
      <c r="K15" s="35" t="n">
        <v>0</v>
      </c>
      <c r="L15" s="38"/>
      <c r="M15" s="39"/>
    </row>
    <row r="16" customFormat="false" ht="12.75" hidden="false" customHeight="false" outlineLevel="0" collapsed="false">
      <c r="A16" s="32" t="s">
        <v>14</v>
      </c>
      <c r="B16" s="32"/>
      <c r="C16" s="33" t="n">
        <v>40000</v>
      </c>
      <c r="D16" s="33" t="n">
        <v>712500</v>
      </c>
      <c r="E16" s="34" t="n">
        <f aca="false">+C16-D16</f>
        <v>-672500</v>
      </c>
      <c r="F16" s="35" t="n">
        <f aca="false">E16/D16</f>
        <v>-0.943859649122807</v>
      </c>
      <c r="G16" s="26" t="s">
        <v>15</v>
      </c>
      <c r="H16" s="33" t="n">
        <v>0</v>
      </c>
      <c r="I16" s="33" t="n">
        <v>578476</v>
      </c>
      <c r="J16" s="37" t="n">
        <f aca="false">+H16-I16</f>
        <v>-578476</v>
      </c>
      <c r="K16" s="35" t="n">
        <v>1</v>
      </c>
      <c r="L16" s="38"/>
      <c r="M16" s="39"/>
    </row>
    <row r="17" customFormat="false" ht="12.75" hidden="false" customHeight="false" outlineLevel="0" collapsed="false">
      <c r="A17" s="32" t="s">
        <v>16</v>
      </c>
      <c r="B17" s="32"/>
      <c r="C17" s="36" t="n">
        <v>0</v>
      </c>
      <c r="D17" s="36" t="n">
        <v>-712500</v>
      </c>
      <c r="E17" s="34" t="n">
        <f aca="false">+C17-D17</f>
        <v>712500</v>
      </c>
      <c r="F17" s="35" t="n">
        <f aca="false">+E17/D17</f>
        <v>-1</v>
      </c>
      <c r="G17" s="26" t="s">
        <v>17</v>
      </c>
      <c r="H17" s="40" t="n">
        <v>23074702</v>
      </c>
      <c r="I17" s="40" t="n">
        <v>30907830</v>
      </c>
      <c r="J17" s="37" t="n">
        <f aca="false">+H17-I17</f>
        <v>-7833128</v>
      </c>
      <c r="K17" s="35" t="n">
        <f aca="false">+J17/I17</f>
        <v>-0.253435068071748</v>
      </c>
      <c r="L17" s="38"/>
    </row>
    <row r="18" customFormat="false" ht="12.75" hidden="false" customHeight="false" outlineLevel="0" collapsed="false">
      <c r="A18" s="32" t="s">
        <v>18</v>
      </c>
      <c r="B18" s="32"/>
      <c r="C18" s="36" t="n">
        <v>15424114</v>
      </c>
      <c r="D18" s="36" t="n">
        <v>22800168</v>
      </c>
      <c r="E18" s="34" t="n">
        <f aca="false">+C18-D18</f>
        <v>-7376054</v>
      </c>
      <c r="F18" s="35" t="n">
        <f aca="false">E18/C18</f>
        <v>-0.478215734142006</v>
      </c>
      <c r="G18" s="26" t="s">
        <v>19</v>
      </c>
      <c r="H18" s="40" t="n">
        <v>17974273</v>
      </c>
      <c r="I18" s="40" t="n">
        <v>16965896</v>
      </c>
      <c r="J18" s="37" t="n">
        <f aca="false">+H18-I18</f>
        <v>1008377</v>
      </c>
      <c r="K18" s="35" t="n">
        <f aca="false">+J18/I18</f>
        <v>0.0594355287807965</v>
      </c>
      <c r="L18" s="38"/>
    </row>
    <row r="19" customFormat="false" ht="12.75" hidden="false" customHeight="false" outlineLevel="0" collapsed="false">
      <c r="A19" s="32" t="s">
        <v>20</v>
      </c>
      <c r="B19" s="32"/>
      <c r="C19" s="36" t="n">
        <v>0</v>
      </c>
      <c r="D19" s="36" t="n">
        <v>0</v>
      </c>
      <c r="E19" s="34" t="n">
        <f aca="false">+C19-D19</f>
        <v>0</v>
      </c>
      <c r="F19" s="35" t="n">
        <v>0</v>
      </c>
      <c r="G19" s="26" t="s">
        <v>21</v>
      </c>
      <c r="H19" s="40" t="n">
        <v>13201280</v>
      </c>
      <c r="I19" s="40" t="n">
        <v>16117856</v>
      </c>
      <c r="J19" s="37" t="n">
        <f aca="false">+H19-I19</f>
        <v>-2916576</v>
      </c>
      <c r="K19" s="35" t="n">
        <f aca="false">+J19/I19</f>
        <v>-0.180953099469309</v>
      </c>
      <c r="L19" s="38"/>
    </row>
    <row r="20" customFormat="false" ht="12.75" hidden="false" customHeight="false" outlineLevel="0" collapsed="false">
      <c r="A20" s="32" t="s">
        <v>22</v>
      </c>
      <c r="B20" s="32"/>
      <c r="C20" s="36" t="n">
        <v>380536</v>
      </c>
      <c r="D20" s="36" t="n">
        <v>399228</v>
      </c>
      <c r="E20" s="34" t="n">
        <f aca="false">+C20-D20</f>
        <v>-18692</v>
      </c>
      <c r="F20" s="35" t="n">
        <f aca="false">E20/D20</f>
        <v>-0.0468203633011713</v>
      </c>
      <c r="G20" s="26" t="s">
        <v>23</v>
      </c>
      <c r="H20" s="40" t="n">
        <v>40000</v>
      </c>
      <c r="I20" s="40" t="n">
        <v>0</v>
      </c>
      <c r="J20" s="37" t="n">
        <f aca="false">+H20-I20</f>
        <v>40000</v>
      </c>
      <c r="K20" s="35" t="n">
        <f aca="false">+J20/H20</f>
        <v>1</v>
      </c>
      <c r="L20" s="38"/>
    </row>
    <row r="21" customFormat="false" ht="12.75" hidden="false" customHeight="false" outlineLevel="0" collapsed="false">
      <c r="A21" s="32" t="s">
        <v>24</v>
      </c>
      <c r="B21" s="32"/>
      <c r="C21" s="36" t="n">
        <v>0</v>
      </c>
      <c r="D21" s="36" t="n">
        <v>0</v>
      </c>
      <c r="E21" s="36" t="n">
        <f aca="false">+C21-D21</f>
        <v>0</v>
      </c>
      <c r="F21" s="35" t="n">
        <v>0</v>
      </c>
      <c r="G21" s="26" t="s">
        <v>25</v>
      </c>
      <c r="H21" s="40" t="n">
        <v>0</v>
      </c>
      <c r="I21" s="41" t="n">
        <v>0</v>
      </c>
      <c r="J21" s="37" t="n">
        <f aca="false">+H21-I21</f>
        <v>0</v>
      </c>
      <c r="K21" s="35" t="n">
        <v>0</v>
      </c>
      <c r="L21" s="38"/>
    </row>
    <row r="22" customFormat="false" ht="12.75" hidden="false" customHeight="false" outlineLevel="0" collapsed="false">
      <c r="A22" s="32" t="s">
        <v>26</v>
      </c>
      <c r="B22" s="32"/>
      <c r="C22" s="36" t="n">
        <v>0</v>
      </c>
      <c r="D22" s="36" t="n">
        <v>0</v>
      </c>
      <c r="E22" s="36" t="n">
        <f aca="false">+C22-D22</f>
        <v>0</v>
      </c>
      <c r="F22" s="35" t="n">
        <v>0</v>
      </c>
      <c r="G22" s="26"/>
      <c r="H22" s="40"/>
      <c r="I22" s="41"/>
      <c r="J22" s="37"/>
      <c r="K22" s="35"/>
    </row>
    <row r="23" s="49" customFormat="true" ht="12.75" hidden="false" customHeight="false" outlineLevel="0" collapsed="false">
      <c r="A23" s="42"/>
      <c r="B23" s="43" t="s">
        <v>27</v>
      </c>
      <c r="C23" s="44" t="n">
        <f aca="false">SUM(C14:C22)</f>
        <v>69976717</v>
      </c>
      <c r="D23" s="44" t="n">
        <f aca="false">SUM(D14:D22)</f>
        <v>86538306</v>
      </c>
      <c r="E23" s="45" t="n">
        <f aca="false">+C23-D23</f>
        <v>-16561589</v>
      </c>
      <c r="F23" s="46" t="n">
        <f aca="false">+E23/D23</f>
        <v>-0.191378705749105</v>
      </c>
      <c r="G23" s="31" t="s">
        <v>28</v>
      </c>
      <c r="H23" s="47" t="n">
        <f aca="false">SUM(H14:H22)</f>
        <v>54290255</v>
      </c>
      <c r="I23" s="47" t="n">
        <f aca="false">SUM(I14:I22)</f>
        <v>64570058</v>
      </c>
      <c r="J23" s="48" t="n">
        <f aca="false">+H23-I23</f>
        <v>-10279803</v>
      </c>
      <c r="K23" s="46" t="n">
        <f aca="false">+J23/I23</f>
        <v>-0.159203868145821</v>
      </c>
    </row>
    <row r="24" customFormat="false" ht="12.75" hidden="false" customHeight="false" outlineLevel="0" collapsed="false">
      <c r="A24" s="42"/>
      <c r="B24" s="50"/>
      <c r="C24" s="36"/>
      <c r="D24" s="51"/>
      <c r="E24" s="51"/>
      <c r="F24" s="52"/>
      <c r="G24" s="28"/>
      <c r="H24" s="40"/>
      <c r="I24" s="41"/>
      <c r="J24" s="37"/>
      <c r="K24" s="35"/>
    </row>
    <row r="25" customFormat="false" ht="12.75" hidden="false" customHeight="false" outlineLevel="0" collapsed="false">
      <c r="A25" s="53" t="s">
        <v>29</v>
      </c>
      <c r="B25" s="54"/>
      <c r="C25" s="36"/>
      <c r="D25" s="51"/>
      <c r="E25" s="51"/>
      <c r="F25" s="52"/>
      <c r="G25" s="30" t="s">
        <v>29</v>
      </c>
      <c r="H25" s="55"/>
      <c r="I25" s="41"/>
      <c r="J25" s="37"/>
      <c r="K25" s="35"/>
    </row>
    <row r="26" customFormat="false" ht="12.75" hidden="false" customHeight="false" outlineLevel="0" collapsed="false">
      <c r="A26" s="56" t="s">
        <v>30</v>
      </c>
      <c r="B26" s="56"/>
      <c r="C26" s="57" t="n">
        <f aca="false">+C27+C28+C29</f>
        <v>204199116</v>
      </c>
      <c r="D26" s="57" t="n">
        <f aca="false">+D27+D28+D29</f>
        <v>203881341</v>
      </c>
      <c r="E26" s="45" t="n">
        <f aca="false">+C26-D26</f>
        <v>317775</v>
      </c>
      <c r="F26" s="46" t="n">
        <f aca="false">+E26/D26</f>
        <v>0.00155862718207254</v>
      </c>
      <c r="G26" s="30"/>
      <c r="H26" s="55"/>
      <c r="I26" s="41"/>
      <c r="J26" s="37"/>
      <c r="K26" s="35"/>
    </row>
    <row r="27" customFormat="false" ht="12.75" hidden="false" customHeight="false" outlineLevel="0" collapsed="false">
      <c r="A27" s="58" t="s">
        <v>31</v>
      </c>
      <c r="B27" s="26"/>
      <c r="C27" s="36" t="n">
        <v>5291958</v>
      </c>
      <c r="D27" s="36" t="n">
        <v>5291958</v>
      </c>
      <c r="E27" s="34" t="n">
        <f aca="false">+C27-D27</f>
        <v>0</v>
      </c>
      <c r="F27" s="35" t="n">
        <f aca="false">+E27/D27</f>
        <v>0</v>
      </c>
      <c r="G27" s="31" t="s">
        <v>32</v>
      </c>
      <c r="H27" s="55"/>
      <c r="I27" s="41"/>
      <c r="J27" s="37"/>
      <c r="K27" s="35"/>
      <c r="L27" s="59"/>
    </row>
    <row r="28" customFormat="false" ht="12.75" hidden="false" customHeight="false" outlineLevel="0" collapsed="false">
      <c r="A28" s="26" t="s">
        <v>33</v>
      </c>
      <c r="B28" s="26"/>
      <c r="C28" s="36" t="n">
        <v>198907158</v>
      </c>
      <c r="D28" s="36" t="n">
        <v>198589383</v>
      </c>
      <c r="E28" s="34" t="n">
        <f aca="false">+C28-D28</f>
        <v>317775</v>
      </c>
      <c r="F28" s="35" t="n">
        <f aca="false">+E28/D28</f>
        <v>0.00160016107205489</v>
      </c>
      <c r="G28" s="26" t="s">
        <v>34</v>
      </c>
      <c r="H28" s="40" t="n">
        <v>3828661</v>
      </c>
      <c r="I28" s="40" t="n">
        <v>2850000</v>
      </c>
      <c r="J28" s="37" t="n">
        <f aca="false">+H28-I28</f>
        <v>978661</v>
      </c>
      <c r="K28" s="35" t="n">
        <f aca="false">+J28/I28</f>
        <v>0.343389824561404</v>
      </c>
      <c r="L28" s="59"/>
    </row>
    <row r="29" customFormat="false" ht="12.75" hidden="false" customHeight="false" outlineLevel="0" collapsed="false">
      <c r="A29" s="26" t="s">
        <v>35</v>
      </c>
      <c r="B29" s="26"/>
      <c r="C29" s="36"/>
      <c r="D29" s="36"/>
      <c r="E29" s="34"/>
      <c r="F29" s="35"/>
      <c r="G29" s="26"/>
      <c r="H29" s="40"/>
      <c r="I29" s="33"/>
      <c r="J29" s="37"/>
      <c r="K29" s="35"/>
    </row>
    <row r="30" customFormat="false" ht="12.75" hidden="false" customHeight="false" outlineLevel="0" collapsed="false">
      <c r="A30" s="56" t="s">
        <v>36</v>
      </c>
      <c r="B30" s="56"/>
      <c r="C30" s="57" t="n">
        <f aca="false">+SUM(C31:C36)</f>
        <v>314968085</v>
      </c>
      <c r="D30" s="57" t="n">
        <f aca="false">+SUM(D31:D36)</f>
        <v>312184771</v>
      </c>
      <c r="E30" s="45" t="n">
        <f aca="false">+C30-D30</f>
        <v>2783314</v>
      </c>
      <c r="F30" s="46" t="n">
        <f aca="false">+E30/D30</f>
        <v>0.00891559825639285</v>
      </c>
      <c r="G30" s="26"/>
      <c r="H30" s="40"/>
      <c r="I30" s="33"/>
      <c r="J30" s="37"/>
      <c r="K30" s="35"/>
    </row>
    <row r="31" customFormat="false" ht="12.75" hidden="false" customHeight="false" outlineLevel="0" collapsed="false">
      <c r="A31" s="26" t="s">
        <v>37</v>
      </c>
      <c r="B31" s="26"/>
      <c r="C31" s="36" t="n">
        <v>95001522</v>
      </c>
      <c r="D31" s="36" t="n">
        <v>92838098</v>
      </c>
      <c r="E31" s="34" t="n">
        <f aca="false">+C31-D31</f>
        <v>2163424</v>
      </c>
      <c r="F31" s="35" t="n">
        <f aca="false">E31/D31</f>
        <v>0.0233031917564705</v>
      </c>
      <c r="G31" s="31" t="s">
        <v>38</v>
      </c>
      <c r="H31" s="47" t="n">
        <f aca="false">SUM(H28:H29)</f>
        <v>3828661</v>
      </c>
      <c r="I31" s="47" t="n">
        <f aca="false">SUM(I28:I29)</f>
        <v>2850000</v>
      </c>
      <c r="J31" s="37"/>
      <c r="K31" s="35"/>
      <c r="L31" s="59"/>
    </row>
    <row r="32" customFormat="false" ht="12.75" hidden="false" customHeight="false" outlineLevel="0" collapsed="false">
      <c r="A32" s="26" t="s">
        <v>39</v>
      </c>
      <c r="B32" s="26"/>
      <c r="C32" s="36" t="n">
        <v>9871500</v>
      </c>
      <c r="D32" s="36" t="n">
        <v>9812367</v>
      </c>
      <c r="E32" s="34" t="n">
        <f aca="false">+C32-D32</f>
        <v>59133</v>
      </c>
      <c r="F32" s="35" t="n">
        <f aca="false">+E32/D32</f>
        <v>0.00602637467595739</v>
      </c>
      <c r="G32" s="26"/>
      <c r="H32" s="40"/>
      <c r="I32" s="41"/>
      <c r="J32" s="37"/>
      <c r="K32" s="35"/>
    </row>
    <row r="33" customFormat="false" ht="12.75" hidden="false" customHeight="false" outlineLevel="0" collapsed="false">
      <c r="A33" s="26" t="s">
        <v>40</v>
      </c>
      <c r="B33" s="26"/>
      <c r="C33" s="36" t="n">
        <v>137389525</v>
      </c>
      <c r="D33" s="36" t="n">
        <v>136524778</v>
      </c>
      <c r="E33" s="34" t="n">
        <f aca="false">+C33-D33</f>
        <v>864747</v>
      </c>
      <c r="F33" s="35" t="n">
        <f aca="false">+E33/D33</f>
        <v>0.00633399308658828</v>
      </c>
      <c r="G33" s="24" t="s">
        <v>41</v>
      </c>
      <c r="H33" s="60" t="n">
        <f aca="false">+H23+H31</f>
        <v>58118916</v>
      </c>
      <c r="I33" s="60" t="n">
        <f aca="false">+I23+I31</f>
        <v>67420058</v>
      </c>
      <c r="J33" s="48" t="n">
        <f aca="false">+H33-I33</f>
        <v>-9301142</v>
      </c>
      <c r="K33" s="46" t="n">
        <f aca="false">+J33/I33</f>
        <v>-0.137958083631432</v>
      </c>
      <c r="L33" s="59"/>
    </row>
    <row r="34" customFormat="false" ht="12.75" hidden="false" customHeight="false" outlineLevel="0" collapsed="false">
      <c r="A34" s="26" t="s">
        <v>42</v>
      </c>
      <c r="B34" s="26"/>
      <c r="C34" s="36" t="n">
        <v>30946469</v>
      </c>
      <c r="D34" s="36" t="n">
        <v>31108664</v>
      </c>
      <c r="E34" s="34" t="n">
        <f aca="false">+C34-D34</f>
        <v>-162195</v>
      </c>
      <c r="F34" s="35" t="n">
        <f aca="false">+E34/D34</f>
        <v>-0.00521382081853467</v>
      </c>
      <c r="G34" s="26"/>
      <c r="H34" s="40"/>
      <c r="I34" s="41"/>
      <c r="J34" s="37"/>
      <c r="K34" s="35"/>
    </row>
    <row r="35" customFormat="false" ht="12.75" hidden="false" customHeight="false" outlineLevel="0" collapsed="false">
      <c r="A35" s="26" t="s">
        <v>43</v>
      </c>
      <c r="B35" s="26"/>
      <c r="C35" s="36" t="n">
        <v>15475782</v>
      </c>
      <c r="D35" s="36" t="n">
        <v>15766106</v>
      </c>
      <c r="E35" s="34" t="n">
        <f aca="false">+C35-D35</f>
        <v>-290324</v>
      </c>
      <c r="F35" s="35" t="n">
        <f aca="false">+E35/D35</f>
        <v>-0.0184144391773086</v>
      </c>
      <c r="G35" s="28" t="s">
        <v>44</v>
      </c>
      <c r="H35" s="60"/>
      <c r="I35" s="47"/>
      <c r="J35" s="37"/>
      <c r="K35" s="35"/>
      <c r="L35" s="59"/>
    </row>
    <row r="36" customFormat="false" ht="12.75" hidden="false" customHeight="false" outlineLevel="0" collapsed="false">
      <c r="A36" s="26" t="s">
        <v>45</v>
      </c>
      <c r="B36" s="26"/>
      <c r="C36" s="36" t="n">
        <v>26283287</v>
      </c>
      <c r="D36" s="36" t="n">
        <v>26134758</v>
      </c>
      <c r="E36" s="34" t="n">
        <f aca="false">+C36-D36</f>
        <v>148529</v>
      </c>
      <c r="F36" s="35" t="n">
        <f aca="false">+E36/D36</f>
        <v>0.00568319783179167</v>
      </c>
      <c r="G36" s="26" t="s">
        <v>44</v>
      </c>
      <c r="H36" s="40" t="n">
        <v>188884589</v>
      </c>
      <c r="I36" s="40" t="n">
        <v>188736060</v>
      </c>
      <c r="J36" s="37" t="n">
        <f aca="false">+H36-I36</f>
        <v>148529</v>
      </c>
      <c r="K36" s="35" t="n">
        <f aca="false">J36/H36</f>
        <v>0.000786347900516119</v>
      </c>
      <c r="L36" s="38"/>
    </row>
    <row r="37" customFormat="false" ht="12.75" hidden="false" customHeight="false" outlineLevel="0" collapsed="false">
      <c r="A37" s="56" t="s">
        <v>46</v>
      </c>
      <c r="B37" s="56"/>
      <c r="C37" s="57" t="n">
        <f aca="false">+C38+C39</f>
        <v>-390652091</v>
      </c>
      <c r="D37" s="57" t="n">
        <f aca="false">+D38+D39</f>
        <v>-369860236</v>
      </c>
      <c r="E37" s="45" t="n">
        <f aca="false">+C37-D37</f>
        <v>-20791855</v>
      </c>
      <c r="F37" s="46" t="n">
        <f aca="false">+E37/D37</f>
        <v>0.0562154375524705</v>
      </c>
      <c r="G37" s="26" t="s">
        <v>47</v>
      </c>
      <c r="H37" s="40" t="n">
        <v>0</v>
      </c>
      <c r="I37" s="40" t="n">
        <v>0</v>
      </c>
      <c r="J37" s="37" t="n">
        <v>0</v>
      </c>
      <c r="K37" s="35" t="n">
        <v>0</v>
      </c>
      <c r="L37" s="38"/>
    </row>
    <row r="38" customFormat="false" ht="12.75" hidden="false" customHeight="false" outlineLevel="0" collapsed="false">
      <c r="A38" s="26" t="s">
        <v>48</v>
      </c>
      <c r="B38" s="26"/>
      <c r="C38" s="36" t="n">
        <v>-114329391</v>
      </c>
      <c r="D38" s="36" t="n">
        <v>-111170528</v>
      </c>
      <c r="E38" s="34" t="n">
        <f aca="false">+C38-D38</f>
        <v>-3158863</v>
      </c>
      <c r="F38" s="35" t="n">
        <f aca="false">+E38/D38</f>
        <v>0.0284145722506598</v>
      </c>
      <c r="G38" s="26" t="s">
        <v>49</v>
      </c>
      <c r="H38" s="40" t="n">
        <v>271018107</v>
      </c>
      <c r="I38" s="40" t="n">
        <v>266571362</v>
      </c>
      <c r="J38" s="37" t="n">
        <f aca="false">+H38-I38</f>
        <v>4446745</v>
      </c>
      <c r="K38" s="35" t="n">
        <f aca="false">+J38/I38</f>
        <v>0.0166812555056083</v>
      </c>
      <c r="L38" s="38"/>
    </row>
    <row r="39" customFormat="false" ht="12.75" hidden="false" customHeight="false" outlineLevel="0" collapsed="false">
      <c r="A39" s="26" t="s">
        <v>50</v>
      </c>
      <c r="B39" s="26"/>
      <c r="C39" s="36" t="n">
        <v>-276322700</v>
      </c>
      <c r="D39" s="36" t="n">
        <v>-258689708</v>
      </c>
      <c r="E39" s="34" t="n">
        <f aca="false">+C39-D39</f>
        <v>-17632992</v>
      </c>
      <c r="F39" s="35" t="n">
        <f aca="false">+E39/D39</f>
        <v>0.0681627117534958</v>
      </c>
      <c r="G39" s="26" t="s">
        <v>51</v>
      </c>
      <c r="H39" s="40" t="n">
        <v>-296270216</v>
      </c>
      <c r="I39" s="40" t="n">
        <v>-282718553</v>
      </c>
      <c r="J39" s="37" t="n">
        <f aca="false">+H39-I39</f>
        <v>-13551663</v>
      </c>
      <c r="K39" s="35" t="n">
        <f aca="false">+J39/I39</f>
        <v>0.0479334053467655</v>
      </c>
      <c r="L39" s="38"/>
    </row>
    <row r="40" customFormat="false" ht="12.75" hidden="false" customHeight="false" outlineLevel="0" collapsed="false">
      <c r="A40" s="31"/>
      <c r="B40" s="31"/>
      <c r="C40" s="36"/>
      <c r="D40" s="51"/>
      <c r="E40" s="51"/>
      <c r="F40" s="52"/>
      <c r="G40" s="26" t="s">
        <v>52</v>
      </c>
      <c r="H40" s="33" t="n">
        <v>-20249187</v>
      </c>
      <c r="I40" s="33" t="n">
        <v>-4025759</v>
      </c>
      <c r="J40" s="37" t="n">
        <f aca="false">+H40-I40</f>
        <v>-16223428</v>
      </c>
      <c r="K40" s="35" t="n">
        <v>-0.07</v>
      </c>
      <c r="L40" s="38"/>
    </row>
    <row r="41" customFormat="false" ht="12.75" hidden="false" customHeight="false" outlineLevel="0" collapsed="false">
      <c r="A41" s="56" t="s">
        <v>53</v>
      </c>
      <c r="B41" s="56"/>
      <c r="C41" s="57" t="n">
        <f aca="false">+C42</f>
        <v>3010382</v>
      </c>
      <c r="D41" s="57" t="n">
        <f aca="false">+D42</f>
        <v>3238985</v>
      </c>
      <c r="E41" s="57" t="n">
        <f aca="false">+E42</f>
        <v>-228603</v>
      </c>
      <c r="F41" s="46" t="n">
        <f aca="false">+E41/C41</f>
        <v>-0.0759382031914887</v>
      </c>
      <c r="G41" s="26"/>
      <c r="H41" s="33"/>
      <c r="I41" s="41"/>
      <c r="J41" s="37"/>
      <c r="K41" s="35"/>
    </row>
    <row r="42" customFormat="false" ht="12.75" hidden="false" customHeight="false" outlineLevel="0" collapsed="false">
      <c r="A42" s="26" t="s">
        <v>54</v>
      </c>
      <c r="B42" s="26"/>
      <c r="C42" s="36" t="n">
        <v>3010382</v>
      </c>
      <c r="D42" s="36" t="n">
        <v>3238985</v>
      </c>
      <c r="E42" s="34" t="n">
        <f aca="false">+C42-D42</f>
        <v>-228603</v>
      </c>
      <c r="F42" s="35" t="n">
        <f aca="false">+E42/C42</f>
        <v>-0.0759382031914887</v>
      </c>
      <c r="G42" s="26"/>
      <c r="H42" s="33"/>
      <c r="I42" s="41"/>
      <c r="J42" s="37"/>
      <c r="K42" s="35"/>
    </row>
    <row r="43" customFormat="false" ht="12.75" hidden="false" customHeight="false" outlineLevel="0" collapsed="false">
      <c r="A43" s="61"/>
      <c r="B43" s="61"/>
      <c r="C43" s="36"/>
      <c r="D43" s="51"/>
      <c r="E43" s="51"/>
      <c r="F43" s="52"/>
      <c r="G43" s="26"/>
      <c r="H43" s="33"/>
      <c r="I43" s="41"/>
      <c r="J43" s="37"/>
      <c r="K43" s="35"/>
    </row>
    <row r="44" customFormat="false" ht="12.75" hidden="false" customHeight="false" outlineLevel="0" collapsed="false">
      <c r="A44" s="31"/>
      <c r="B44" s="31"/>
      <c r="C44" s="36"/>
      <c r="D44" s="51"/>
      <c r="E44" s="51"/>
      <c r="F44" s="62"/>
      <c r="G44" s="26"/>
      <c r="H44" s="41"/>
      <c r="I44" s="41"/>
      <c r="J44" s="37"/>
      <c r="K44" s="35"/>
    </row>
    <row r="45" customFormat="false" ht="12.75" hidden="false" customHeight="false" outlineLevel="0" collapsed="false">
      <c r="A45" s="63"/>
      <c r="B45" s="64" t="s">
        <v>55</v>
      </c>
      <c r="C45" s="44" t="n">
        <f aca="false">SUM(C26:C44)-C30-C37-C26-C42</f>
        <v>131525492</v>
      </c>
      <c r="D45" s="44" t="n">
        <f aca="false">SUM(D26:D44)-D30-D37-D26-D42</f>
        <v>149444861</v>
      </c>
      <c r="E45" s="44" t="n">
        <f aca="false">SUM(E26:E44)-E30-E37-E26-E42</f>
        <v>-17919369</v>
      </c>
      <c r="F45" s="46" t="n">
        <f aca="false">+E45/D45</f>
        <v>-0.119906224142428</v>
      </c>
      <c r="G45" s="31" t="s">
        <v>56</v>
      </c>
      <c r="H45" s="47" t="n">
        <f aca="false">SUM(H35:H41)</f>
        <v>143383293</v>
      </c>
      <c r="I45" s="47" t="n">
        <f aca="false">SUM(I35:I41)</f>
        <v>168563110</v>
      </c>
      <c r="J45" s="48" t="n">
        <f aca="false">+H45-I45</f>
        <v>-25179817</v>
      </c>
      <c r="K45" s="46" t="n">
        <f aca="false">+J45/I45</f>
        <v>-0.149379167244838</v>
      </c>
    </row>
    <row r="46" customFormat="false" ht="12.75" hidden="false" customHeight="false" outlineLevel="0" collapsed="false">
      <c r="A46" s="65"/>
      <c r="B46" s="66"/>
      <c r="C46" s="67"/>
      <c r="D46" s="44"/>
      <c r="E46" s="44"/>
      <c r="F46" s="68"/>
      <c r="G46" s="26"/>
      <c r="H46" s="41"/>
      <c r="I46" s="41"/>
      <c r="J46" s="37"/>
      <c r="K46" s="35"/>
    </row>
    <row r="47" customFormat="false" ht="12.75" hidden="false" customHeight="false" outlineLevel="0" collapsed="false">
      <c r="A47" s="61"/>
      <c r="B47" s="61"/>
      <c r="C47" s="36"/>
      <c r="D47" s="51"/>
      <c r="E47" s="51"/>
      <c r="F47" s="62"/>
      <c r="G47" s="26"/>
      <c r="H47" s="40"/>
      <c r="I47" s="40"/>
      <c r="J47" s="37"/>
      <c r="K47" s="35"/>
    </row>
    <row r="48" customFormat="false" ht="12.75" hidden="false" customHeight="false" outlineLevel="0" collapsed="false">
      <c r="A48" s="69"/>
      <c r="B48" s="66"/>
      <c r="C48" s="44"/>
      <c r="D48" s="44"/>
      <c r="E48" s="44"/>
      <c r="F48" s="68"/>
      <c r="G48" s="26"/>
      <c r="H48" s="40"/>
      <c r="I48" s="40"/>
      <c r="J48" s="37"/>
      <c r="K48" s="35"/>
    </row>
    <row r="49" customFormat="false" ht="12.75" hidden="false" customHeight="false" outlineLevel="0" collapsed="false">
      <c r="A49" s="65"/>
      <c r="B49" s="50"/>
      <c r="C49" s="36"/>
      <c r="D49" s="51"/>
      <c r="E49" s="51"/>
      <c r="F49" s="62"/>
      <c r="G49" s="26"/>
      <c r="H49" s="40"/>
      <c r="I49" s="40"/>
      <c r="J49" s="37"/>
      <c r="K49" s="35"/>
    </row>
    <row r="50" customFormat="false" ht="12.95" hidden="false" customHeight="true" outlineLevel="0" collapsed="false">
      <c r="A50" s="70" t="s">
        <v>57</v>
      </c>
      <c r="B50" s="70"/>
      <c r="C50" s="71" t="n">
        <f aca="false">+C23+C45</f>
        <v>201502209</v>
      </c>
      <c r="D50" s="71" t="n">
        <f aca="false">+D23+D45</f>
        <v>235983167</v>
      </c>
      <c r="E50" s="45" t="n">
        <f aca="false">+C50-D50</f>
        <v>-34480958</v>
      </c>
      <c r="F50" s="46" t="n">
        <f aca="false">+E50/D50</f>
        <v>-0.146116176159294</v>
      </c>
      <c r="G50" s="72" t="s">
        <v>58</v>
      </c>
      <c r="H50" s="73" t="n">
        <f aca="false">+H33+H45</f>
        <v>201502209</v>
      </c>
      <c r="I50" s="73" t="n">
        <f aca="false">+I33+I45</f>
        <v>235983168</v>
      </c>
      <c r="J50" s="48" t="n">
        <f aca="false">+H50-I50</f>
        <v>-34480959</v>
      </c>
      <c r="K50" s="46" t="n">
        <f aca="false">+J50/I50</f>
        <v>-0.146116179777703</v>
      </c>
      <c r="L50" s="59" t="n">
        <f aca="false">+H50-C50</f>
        <v>0</v>
      </c>
      <c r="M50" s="59" t="n">
        <f aca="false">+I50-D50</f>
        <v>1</v>
      </c>
    </row>
    <row r="51" customFormat="false" ht="12.75" hidden="false" customHeight="false" outlineLevel="0" collapsed="false">
      <c r="A51" s="74"/>
      <c r="B51" s="75"/>
      <c r="C51" s="76"/>
      <c r="D51" s="76"/>
      <c r="E51" s="76"/>
      <c r="F51" s="76"/>
      <c r="G51" s="75"/>
      <c r="H51" s="77"/>
      <c r="I51" s="77"/>
      <c r="J51" s="77"/>
      <c r="K51" s="78"/>
    </row>
    <row r="52" customFormat="false" ht="12.75" hidden="false" customHeight="false" outlineLevel="0" collapsed="false">
      <c r="A52" s="63"/>
      <c r="B52" s="79"/>
      <c r="C52" s="80"/>
      <c r="D52" s="80"/>
      <c r="E52" s="80"/>
      <c r="F52" s="81"/>
      <c r="G52" s="79"/>
      <c r="H52" s="82"/>
      <c r="I52" s="82"/>
      <c r="J52" s="82"/>
      <c r="K52" s="83"/>
    </row>
    <row r="53" customFormat="false" ht="12.75" hidden="false" customHeight="false" outlineLevel="0" collapsed="false">
      <c r="A53" s="63"/>
      <c r="B53" s="79"/>
      <c r="C53" s="80"/>
      <c r="D53" s="80"/>
      <c r="E53" s="80"/>
      <c r="F53" s="84"/>
      <c r="G53" s="79"/>
      <c r="H53" s="82"/>
      <c r="I53" s="82"/>
      <c r="J53" s="82"/>
      <c r="K53" s="83"/>
    </row>
    <row r="54" s="88" customFormat="true" ht="12.75" hidden="false" customHeight="false" outlineLevel="0" collapsed="false">
      <c r="A54" s="85" t="s">
        <v>59</v>
      </c>
      <c r="B54" s="85"/>
      <c r="C54" s="85"/>
      <c r="D54" s="86"/>
      <c r="E54" s="86"/>
      <c r="F54" s="86"/>
      <c r="G54" s="86"/>
      <c r="H54" s="87" t="s">
        <v>60</v>
      </c>
      <c r="I54" s="87"/>
      <c r="J54" s="87"/>
      <c r="K54" s="87"/>
    </row>
    <row r="55" s="88" customFormat="true" ht="12.75" hidden="false" customHeight="false" outlineLevel="0" collapsed="false">
      <c r="A55" s="89" t="s">
        <v>61</v>
      </c>
      <c r="B55" s="89"/>
      <c r="C55" s="89"/>
      <c r="D55" s="10"/>
      <c r="E55" s="10"/>
      <c r="F55" s="10"/>
      <c r="G55" s="10"/>
      <c r="H55" s="90" t="s">
        <v>62</v>
      </c>
      <c r="I55" s="90"/>
      <c r="J55" s="90"/>
      <c r="K55" s="90"/>
    </row>
    <row r="56" s="88" customFormat="true" ht="12.75" hidden="false" customHeight="false" outlineLevel="0" collapsed="false">
      <c r="A56" s="91" t="s">
        <v>63</v>
      </c>
      <c r="B56" s="91"/>
      <c r="C56" s="91"/>
      <c r="D56" s="92"/>
      <c r="E56" s="92"/>
      <c r="F56" s="92"/>
      <c r="G56" s="92"/>
      <c r="H56" s="93" t="s">
        <v>64</v>
      </c>
      <c r="I56" s="93"/>
      <c r="J56" s="93"/>
      <c r="K56" s="93"/>
    </row>
    <row r="57" customFormat="false" ht="12.75" hidden="false" customHeight="false" outlineLevel="0" collapsed="false">
      <c r="F57" s="94"/>
    </row>
  </sheetData>
  <mergeCells count="29">
    <mergeCell ref="A2:K2"/>
    <mergeCell ref="A3:K3"/>
    <mergeCell ref="B4:K4"/>
    <mergeCell ref="E9:E11"/>
    <mergeCell ref="F9:F11"/>
    <mergeCell ref="J9:J11"/>
    <mergeCell ref="K9:K11"/>
    <mergeCell ref="A10:B10"/>
    <mergeCell ref="A12:B12"/>
    <mergeCell ref="A21:B21"/>
    <mergeCell ref="A22:B22"/>
    <mergeCell ref="A26:B26"/>
    <mergeCell ref="A30:B30"/>
    <mergeCell ref="A37:B37"/>
    <mergeCell ref="A40:B40"/>
    <mergeCell ref="A41:B41"/>
    <mergeCell ref="A43:B43"/>
    <mergeCell ref="A44:B44"/>
    <mergeCell ref="A47:B47"/>
    <mergeCell ref="A50:B50"/>
    <mergeCell ref="A54:C54"/>
    <mergeCell ref="D54:G54"/>
    <mergeCell ref="H54:K54"/>
    <mergeCell ref="A55:C55"/>
    <mergeCell ref="D55:G55"/>
    <mergeCell ref="H55:K55"/>
    <mergeCell ref="A56:C56"/>
    <mergeCell ref="D56:G56"/>
    <mergeCell ref="H56:K56"/>
  </mergeCells>
  <printOptions headings="false" gridLines="false" gridLinesSet="true" horizontalCentered="fals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0:48:00Z</dcterms:created>
  <dc:creator>*</dc:creator>
  <dc:description/>
  <dc:language>en-US</dc:language>
  <cp:lastModifiedBy>Uriel de Jesús Ramos Pérez</cp:lastModifiedBy>
  <cp:lastPrinted>2023-05-02T19:45:48Z</cp:lastPrinted>
  <dcterms:modified xsi:type="dcterms:W3CDTF">2023-05-02T23:31:06Z</dcterms:modified>
  <cp:revision>0</cp:revision>
  <dc:subject/>
  <dc:title/>
</cp:coreProperties>
</file>