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L COLEGIO DE LA FRONTERA SUR</t>
  </si>
  <si>
    <t xml:space="preserve">ESTADO DE SITUACION FINANCIERA (COMPARATIVO)</t>
  </si>
  <si>
    <t xml:space="preserve">DEL 1o. DE ENERO AL 30 DE JUNIO DE 2022 Y 2021</t>
  </si>
  <si>
    <t xml:space="preserve">VARIACION ABSOLUTA</t>
  </si>
  <si>
    <t xml:space="preserve">VARIACION RELATIVA</t>
  </si>
  <si>
    <t xml:space="preserve">CONCEPTO</t>
  </si>
  <si>
    <t xml:space="preserve">JUNIO</t>
  </si>
  <si>
    <t xml:space="preserve">ACTIVO</t>
  </si>
  <si>
    <t xml:space="preserve">PASIVO</t>
  </si>
  <si>
    <t xml:space="preserve">CIRCULANTE</t>
  </si>
  <si>
    <t xml:space="preserve">BANCOS </t>
  </si>
  <si>
    <t xml:space="preserve">CTAS. Y DOCTOS. POR PAGAR A CORTO PLAZO</t>
  </si>
  <si>
    <t xml:space="preserve">DEPOSITOS DE FONDOS DE TERCEROS</t>
  </si>
  <si>
    <t xml:space="preserve">PROVEEDORES POR PAGAR</t>
  </si>
  <si>
    <t xml:space="preserve">CUENTAS POR COBRAR</t>
  </si>
  <si>
    <t xml:space="preserve">SERVICIOS PERSONALES POR PAGAR A CORTO PLAZO</t>
  </si>
  <si>
    <t xml:space="preserve">ESTIMACION DE CUENTAS INCOBRABLES</t>
  </si>
  <si>
    <t xml:space="preserve">OTRAS CUENTAS POR PAGAR</t>
  </si>
  <si>
    <t xml:space="preserve">DEUDORES DIVERSOS POR COBRAR</t>
  </si>
  <si>
    <t xml:space="preserve">RETENCIONES Y CONTRIB. POR PAGAR</t>
  </si>
  <si>
    <t xml:space="preserve">ANTICIPO A PROVEEDORES</t>
  </si>
  <si>
    <t xml:space="preserve">FONDOS EN ADMINISTRACION A CORTO PLAZO</t>
  </si>
  <si>
    <t xml:space="preserve">ALMACEN DE MATERIALES Y SUMINISTROS</t>
  </si>
  <si>
    <t xml:space="preserve">OTROS PASIVOS DIFERIDOS A CORTO PLAZO</t>
  </si>
  <si>
    <t xml:space="preserve">ESTIMACION POR DETERIORO DE INVENTARIOS</t>
  </si>
  <si>
    <t xml:space="preserve">TRANSFERENCIAS OTORGADAS POR PAGAR</t>
  </si>
  <si>
    <t xml:space="preserve">FIDEICOMISOS, MANDATOS Y CONTRATOS ANALOGOS</t>
  </si>
  <si>
    <t xml:space="preserve">TOTAL ACTIVO CIRCULANTE</t>
  </si>
  <si>
    <t xml:space="preserve">TOTAL PASIVO CIRCULANTE</t>
  </si>
  <si>
    <t xml:space="preserve">NO CIRCULANTE</t>
  </si>
  <si>
    <t xml:space="preserve">BIENES INMUEBLES</t>
  </si>
  <si>
    <t xml:space="preserve">TERRENOS</t>
  </si>
  <si>
    <t xml:space="preserve">CTAS. Y DOCTOS. POR PAGAR A LARGO PLAZO</t>
  </si>
  <si>
    <t xml:space="preserve">EDIFICIOS</t>
  </si>
  <si>
    <t xml:space="preserve">PROVISION DE DEMANDAS Y JUICIOS A LARGO PLAZO</t>
  </si>
  <si>
    <t xml:space="preserve">CONSTRUCCIONES EN PROCESO</t>
  </si>
  <si>
    <t xml:space="preserve">BIENES MUEBLES </t>
  </si>
  <si>
    <t xml:space="preserve">MOBILIARIO Y EQUIPO DE ADMINISTRACION</t>
  </si>
  <si>
    <t xml:space="preserve">TOTAL PASIVO NO CIRCULANTE</t>
  </si>
  <si>
    <t xml:space="preserve">MOBILIARIO Y EQUIPO EDUCACIONAL</t>
  </si>
  <si>
    <t xml:space="preserve">EQUIPO E INSTRUMENTAL MEDICO</t>
  </si>
  <si>
    <t xml:space="preserve">TOTAL PASIVO</t>
  </si>
  <si>
    <t xml:space="preserve">EQUIPO DE TRANSPORTE</t>
  </si>
  <si>
    <t xml:space="preserve">MAQUINARIA, OTROS EQUIPOS Y HERRAM</t>
  </si>
  <si>
    <t xml:space="preserve">PATRIMONIO </t>
  </si>
  <si>
    <t xml:space="preserve">COLECCIONES, OBRAS DE ARTE Y OBJETOS</t>
  </si>
  <si>
    <t xml:space="preserve">DEPRECIACION TOTAL</t>
  </si>
  <si>
    <t xml:space="preserve">APORTACIONES DEL GOBIERNO FEDERAL DEL AÑO EN CURSO</t>
  </si>
  <si>
    <t xml:space="preserve">DEP. ACUM. DE BIENES INMUEBLES</t>
  </si>
  <si>
    <t xml:space="preserve">SUPERAVIT POR DONACION</t>
  </si>
  <si>
    <t xml:space="preserve">DEP. ACUM. DE BIENES MUEBLES</t>
  </si>
  <si>
    <t xml:space="preserve">RESULTADO DE EJERCICIOS ANTERIORES</t>
  </si>
  <si>
    <t xml:space="preserve"> </t>
  </si>
  <si>
    <t xml:space="preserve">RESULTADO DEL EJERCICIO</t>
  </si>
  <si>
    <t xml:space="preserve">ACTIVOS DIFERIDOS</t>
  </si>
  <si>
    <t xml:space="preserve">OTROS ACTIVOS NO CIRCULANTES</t>
  </si>
  <si>
    <t xml:space="preserve">TOTAL ACTIVO NO CIRCULANTE</t>
  </si>
  <si>
    <t xml:space="preserve">TOTAL DE PATRIMONIO</t>
  </si>
  <si>
    <t xml:space="preserve">TOTAL DE ACTIVO</t>
  </si>
  <si>
    <t xml:space="preserve">TOTAL PASIVO Y PATRIMONIO</t>
  </si>
  <si>
    <t xml:space="preserve">ELABORÓ</t>
  </si>
  <si>
    <t xml:space="preserve">AUTORIZÓ</t>
  </si>
  <si>
    <t xml:space="preserve">C.P. URIEL DE JESÚS RAMOS PÉREZ</t>
  </si>
  <si>
    <t xml:space="preserve">Mtra. LETICIA ESPINO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"/>
    <numFmt numFmtId="169" formatCode="0.00%"/>
    <numFmt numFmtId="170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Monserrat"/>
      <family val="0"/>
    </font>
    <font>
      <b val="true"/>
      <sz val="12"/>
      <name val="Monserrat"/>
      <family val="0"/>
    </font>
    <font>
      <b val="true"/>
      <sz val="10"/>
      <name val="Monserrat"/>
      <family val="0"/>
    </font>
    <font>
      <b val="true"/>
      <sz val="10"/>
      <name val="Tahoma"/>
      <family val="2"/>
    </font>
    <font>
      <sz val="12"/>
      <name val="Monserrat"/>
      <family val="0"/>
    </font>
    <font>
      <b val="true"/>
      <sz val="9"/>
      <name val="Monserrat"/>
      <family val="0"/>
    </font>
    <font>
      <b val="true"/>
      <u val="single"/>
      <sz val="10"/>
      <name val="Tahoma"/>
      <family val="2"/>
    </font>
    <font>
      <sz val="10"/>
      <name val="Monserrat"/>
      <family val="0"/>
    </font>
    <font>
      <b val="true"/>
      <u val="single"/>
      <sz val="10"/>
      <name val="Mon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104400</xdr:rowOff>
    </xdr:from>
    <xdr:to>
      <xdr:col>1</xdr:col>
      <xdr:colOff>140364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4280" y="104400"/>
          <a:ext cx="9205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1</xdr:row>
      <xdr:rowOff>75960</xdr:rowOff>
    </xdr:from>
    <xdr:to>
      <xdr:col>10</xdr:col>
      <xdr:colOff>675360</xdr:colOff>
      <xdr:row>5</xdr:row>
      <xdr:rowOff>187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2912480" y="304560"/>
          <a:ext cx="2376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55.99"/>
    <col collapsed="false" customWidth="true" hidden="false" outlineLevel="0" max="9" min="8" style="1" width="18.85"/>
    <col collapsed="false" customWidth="true" hidden="false" outlineLevel="0" max="11" min="10" style="1" width="13.28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</row>
    <row r="9" customFormat="false" ht="15" hidden="false" customHeight="true" outlineLevel="0" collapsed="false">
      <c r="A9" s="17"/>
      <c r="B9" s="18"/>
      <c r="C9" s="19"/>
      <c r="D9" s="19"/>
      <c r="E9" s="20" t="s">
        <v>3</v>
      </c>
      <c r="F9" s="20" t="s">
        <v>4</v>
      </c>
      <c r="G9" s="19"/>
      <c r="H9" s="19"/>
      <c r="I9" s="19"/>
      <c r="J9" s="20" t="s">
        <v>3</v>
      </c>
      <c r="K9" s="20" t="s">
        <v>4</v>
      </c>
    </row>
    <row r="10" customFormat="false" ht="15.75" hidden="false" customHeight="false" outlineLevel="0" collapsed="false">
      <c r="A10" s="21" t="s">
        <v>5</v>
      </c>
      <c r="B10" s="21"/>
      <c r="C10" s="21" t="s">
        <v>6</v>
      </c>
      <c r="D10" s="21" t="s">
        <v>6</v>
      </c>
      <c r="E10" s="20"/>
      <c r="F10" s="20"/>
      <c r="G10" s="21" t="s">
        <v>5</v>
      </c>
      <c r="H10" s="21" t="s">
        <v>6</v>
      </c>
      <c r="I10" s="21" t="s">
        <v>6</v>
      </c>
      <c r="J10" s="20"/>
      <c r="K10" s="20"/>
    </row>
    <row r="11" customFormat="false" ht="15.75" hidden="false" customHeight="false" outlineLevel="0" collapsed="false">
      <c r="A11" s="22"/>
      <c r="B11" s="23"/>
      <c r="C11" s="24" t="n">
        <v>2022</v>
      </c>
      <c r="D11" s="24" t="n">
        <v>2021</v>
      </c>
      <c r="E11" s="20"/>
      <c r="F11" s="20"/>
      <c r="G11" s="25"/>
      <c r="H11" s="24" t="n">
        <v>2022</v>
      </c>
      <c r="I11" s="24" t="n">
        <v>2021</v>
      </c>
      <c r="J11" s="20"/>
      <c r="K11" s="20"/>
    </row>
    <row r="12" customFormat="false" ht="12.75" hidden="false" customHeight="false" outlineLevel="0" collapsed="false">
      <c r="A12" s="26" t="s">
        <v>7</v>
      </c>
      <c r="B12" s="26"/>
      <c r="C12" s="26"/>
      <c r="D12" s="27"/>
      <c r="E12" s="27"/>
      <c r="F12" s="27"/>
      <c r="G12" s="26" t="s">
        <v>8</v>
      </c>
      <c r="H12" s="26"/>
      <c r="I12" s="28"/>
      <c r="J12" s="28"/>
      <c r="K12" s="29"/>
    </row>
    <row r="13" customFormat="false" ht="12.75" hidden="false" customHeight="false" outlineLevel="0" collapsed="false">
      <c r="A13" s="30" t="s">
        <v>9</v>
      </c>
      <c r="B13" s="28"/>
      <c r="C13" s="28"/>
      <c r="D13" s="27"/>
      <c r="E13" s="27"/>
      <c r="F13" s="31"/>
      <c r="G13" s="32" t="s">
        <v>9</v>
      </c>
      <c r="H13" s="33"/>
      <c r="I13" s="28"/>
      <c r="J13" s="28"/>
      <c r="K13" s="29"/>
    </row>
    <row r="14" customFormat="false" ht="12.75" hidden="false" customHeight="false" outlineLevel="0" collapsed="false">
      <c r="A14" s="34" t="s">
        <v>10</v>
      </c>
      <c r="B14" s="34"/>
      <c r="C14" s="35" t="n">
        <v>41566382</v>
      </c>
      <c r="D14" s="35" t="n">
        <f aca="false">85000+51922953</f>
        <v>52007953</v>
      </c>
      <c r="E14" s="36" t="n">
        <f aca="false">+C14-D14</f>
        <v>-10441571</v>
      </c>
      <c r="F14" s="37" t="n">
        <f aca="false">+E14/C14</f>
        <v>-0.251202305747948</v>
      </c>
      <c r="G14" s="38" t="s">
        <v>11</v>
      </c>
      <c r="H14" s="39"/>
      <c r="I14" s="40"/>
      <c r="J14" s="40"/>
      <c r="K14" s="41"/>
    </row>
    <row r="15" customFormat="false" ht="12.75" hidden="false" customHeight="false" outlineLevel="0" collapsed="false">
      <c r="A15" s="34" t="s">
        <v>12</v>
      </c>
      <c r="B15" s="34"/>
      <c r="C15" s="42" t="n">
        <v>27710315</v>
      </c>
      <c r="D15" s="42" t="n">
        <v>24490429</v>
      </c>
      <c r="E15" s="36" t="n">
        <f aca="false">+C15-D15</f>
        <v>3219886</v>
      </c>
      <c r="F15" s="37" t="n">
        <f aca="false">+E15/C15</f>
        <v>0.11619810168163</v>
      </c>
      <c r="G15" s="40" t="s">
        <v>13</v>
      </c>
      <c r="H15" s="35" t="n">
        <v>1053423</v>
      </c>
      <c r="I15" s="35" t="n">
        <v>416565</v>
      </c>
      <c r="J15" s="43" t="n">
        <f aca="false">+H15-I15</f>
        <v>636858</v>
      </c>
      <c r="K15" s="37" t="n">
        <f aca="false">+I15/J15</f>
        <v>0.654094005257059</v>
      </c>
    </row>
    <row r="16" customFormat="false" ht="12.75" hidden="false" customHeight="false" outlineLevel="0" collapsed="false">
      <c r="A16" s="34" t="s">
        <v>14</v>
      </c>
      <c r="B16" s="34"/>
      <c r="C16" s="35" t="n">
        <v>849103</v>
      </c>
      <c r="D16" s="35" t="n">
        <v>2974368</v>
      </c>
      <c r="E16" s="36" t="n">
        <f aca="false">+C16-D16</f>
        <v>-2125265</v>
      </c>
      <c r="F16" s="37" t="n">
        <f aca="false">+E16/D16</f>
        <v>-0.714526581781407</v>
      </c>
      <c r="G16" s="40" t="s">
        <v>15</v>
      </c>
      <c r="H16" s="35" t="n">
        <v>761344</v>
      </c>
      <c r="I16" s="35" t="n">
        <v>337875</v>
      </c>
      <c r="J16" s="43" t="n">
        <f aca="false">+H16-I16</f>
        <v>423469</v>
      </c>
      <c r="K16" s="37" t="n">
        <f aca="false">+I16/J16</f>
        <v>0.797874224559531</v>
      </c>
    </row>
    <row r="17" customFormat="false" ht="12.75" hidden="false" customHeight="false" outlineLevel="0" collapsed="false">
      <c r="A17" s="34" t="s">
        <v>16</v>
      </c>
      <c r="B17" s="34"/>
      <c r="C17" s="42" t="n">
        <v>-712500</v>
      </c>
      <c r="D17" s="42" t="n">
        <v>-712500</v>
      </c>
      <c r="E17" s="36" t="n">
        <f aca="false">+C17-D17</f>
        <v>0</v>
      </c>
      <c r="F17" s="37" t="n">
        <f aca="false">+E17/C17</f>
        <v>-0</v>
      </c>
      <c r="G17" s="40" t="s">
        <v>17</v>
      </c>
      <c r="H17" s="44" t="n">
        <v>21591005</v>
      </c>
      <c r="I17" s="44" t="n">
        <v>19624562</v>
      </c>
      <c r="J17" s="43" t="n">
        <f aca="false">+H17-I17</f>
        <v>1966443</v>
      </c>
      <c r="K17" s="37" t="n">
        <f aca="false">+J17/I17</f>
        <v>0.100203153578663</v>
      </c>
    </row>
    <row r="18" customFormat="false" ht="12.75" hidden="false" customHeight="false" outlineLevel="0" collapsed="false">
      <c r="A18" s="34" t="s">
        <v>18</v>
      </c>
      <c r="B18" s="34"/>
      <c r="C18" s="42" t="n">
        <v>23833409</v>
      </c>
      <c r="D18" s="42" t="n">
        <v>17177900</v>
      </c>
      <c r="E18" s="36" t="n">
        <f aca="false">+C18-D18</f>
        <v>6655509</v>
      </c>
      <c r="F18" s="37" t="n">
        <f aca="false">-E18/-C18</f>
        <v>0.279251239300261</v>
      </c>
      <c r="G18" s="40" t="s">
        <v>19</v>
      </c>
      <c r="H18" s="44" t="n">
        <v>10883022</v>
      </c>
      <c r="I18" s="44" t="n">
        <v>10955601</v>
      </c>
      <c r="J18" s="43" t="n">
        <f aca="false">+H18-I18</f>
        <v>-72579</v>
      </c>
      <c r="K18" s="37" t="n">
        <f aca="false">+J18/I18</f>
        <v>-0.00662483053188958</v>
      </c>
    </row>
    <row r="19" customFormat="false" ht="12.75" hidden="false" customHeight="false" outlineLevel="0" collapsed="false">
      <c r="A19" s="34" t="s">
        <v>20</v>
      </c>
      <c r="B19" s="34"/>
      <c r="C19" s="42" t="n">
        <v>37398</v>
      </c>
      <c r="D19" s="42" t="n">
        <v>747228</v>
      </c>
      <c r="E19" s="36" t="n">
        <f aca="false">+C19-D19</f>
        <v>-709830</v>
      </c>
      <c r="F19" s="37" t="n">
        <f aca="false">+E19/D19</f>
        <v>-0.949951018966099</v>
      </c>
      <c r="G19" s="40" t="s">
        <v>21</v>
      </c>
      <c r="H19" s="44" t="n">
        <v>27689099</v>
      </c>
      <c r="I19" s="44" t="n">
        <v>26710581</v>
      </c>
      <c r="J19" s="43" t="n">
        <f aca="false">+H19-I19</f>
        <v>978518</v>
      </c>
      <c r="K19" s="37" t="n">
        <f aca="false">+J19/H19</f>
        <v>0.0353394669866289</v>
      </c>
    </row>
    <row r="20" customFormat="false" ht="12.75" hidden="false" customHeight="false" outlineLevel="0" collapsed="false">
      <c r="A20" s="34" t="s">
        <v>22</v>
      </c>
      <c r="B20" s="34"/>
      <c r="C20" s="42" t="n">
        <v>380536</v>
      </c>
      <c r="D20" s="42" t="n">
        <v>399228</v>
      </c>
      <c r="E20" s="36" t="n">
        <f aca="false">+C20-D20</f>
        <v>-18692</v>
      </c>
      <c r="F20" s="37" t="n">
        <f aca="false">+E20/C20</f>
        <v>-0.0491201883658839</v>
      </c>
      <c r="G20" s="40" t="s">
        <v>23</v>
      </c>
      <c r="H20" s="44" t="n">
        <v>0</v>
      </c>
      <c r="I20" s="44" t="n">
        <v>0</v>
      </c>
      <c r="J20" s="43" t="n">
        <f aca="false">+H20-I20</f>
        <v>0</v>
      </c>
      <c r="K20" s="37" t="n">
        <v>0</v>
      </c>
    </row>
    <row r="21" customFormat="false" ht="12.75" hidden="false" customHeight="false" outlineLevel="0" collapsed="false">
      <c r="A21" s="34" t="s">
        <v>24</v>
      </c>
      <c r="B21" s="34"/>
      <c r="C21" s="42" t="n">
        <v>0</v>
      </c>
      <c r="D21" s="42" t="n">
        <v>0</v>
      </c>
      <c r="E21" s="42" t="n">
        <f aca="false">+C21-D21</f>
        <v>0</v>
      </c>
      <c r="F21" s="37" t="n">
        <v>0</v>
      </c>
      <c r="G21" s="40" t="s">
        <v>25</v>
      </c>
      <c r="H21" s="44" t="n">
        <v>0</v>
      </c>
      <c r="I21" s="44" t="n">
        <v>0</v>
      </c>
      <c r="J21" s="43" t="n">
        <f aca="false">+H21-I21</f>
        <v>0</v>
      </c>
      <c r="K21" s="37" t="n">
        <v>0</v>
      </c>
    </row>
    <row r="22" customFormat="false" ht="12.75" hidden="false" customHeight="false" outlineLevel="0" collapsed="false">
      <c r="A22" s="34" t="s">
        <v>26</v>
      </c>
      <c r="B22" s="34"/>
      <c r="C22" s="42" t="n">
        <v>0</v>
      </c>
      <c r="D22" s="42" t="n">
        <v>0</v>
      </c>
      <c r="E22" s="42" t="n">
        <f aca="false">+C22-D22</f>
        <v>0</v>
      </c>
      <c r="F22" s="37"/>
      <c r="G22" s="40"/>
      <c r="H22" s="44"/>
      <c r="I22" s="45"/>
      <c r="J22" s="43"/>
      <c r="K22" s="37"/>
    </row>
    <row r="23" s="53" customFormat="true" ht="12.75" hidden="false" customHeight="false" outlineLevel="0" collapsed="false">
      <c r="A23" s="46"/>
      <c r="B23" s="47" t="s">
        <v>27</v>
      </c>
      <c r="C23" s="48" t="n">
        <f aca="false">SUM(C14:C22)</f>
        <v>93664643</v>
      </c>
      <c r="D23" s="48" t="n">
        <f aca="false">SUM(D14:D22)</f>
        <v>97084606</v>
      </c>
      <c r="E23" s="49" t="n">
        <f aca="false">+C23-D23</f>
        <v>-3419963</v>
      </c>
      <c r="F23" s="50" t="n">
        <f aca="false">+E23/D23</f>
        <v>-0.0352266249089995</v>
      </c>
      <c r="G23" s="39" t="s">
        <v>28</v>
      </c>
      <c r="H23" s="51" t="n">
        <f aca="false">SUM(H14:H22)</f>
        <v>61977893</v>
      </c>
      <c r="I23" s="51" t="n">
        <f aca="false">SUM(I14:I22)</f>
        <v>58045184</v>
      </c>
      <c r="J23" s="52" t="n">
        <f aca="false">+H23-I23</f>
        <v>3932709</v>
      </c>
      <c r="K23" s="50" t="n">
        <f aca="false">+J23/I23</f>
        <v>0.0677525460165653</v>
      </c>
    </row>
    <row r="24" customFormat="false" ht="12.75" hidden="false" customHeight="false" outlineLevel="0" collapsed="false">
      <c r="A24" s="46"/>
      <c r="B24" s="54"/>
      <c r="C24" s="42"/>
      <c r="D24" s="55"/>
      <c r="E24" s="55"/>
      <c r="F24" s="56"/>
      <c r="G24" s="57"/>
      <c r="H24" s="44"/>
      <c r="I24" s="45"/>
      <c r="J24" s="43"/>
      <c r="K24" s="37"/>
    </row>
    <row r="25" customFormat="false" ht="12.75" hidden="false" customHeight="false" outlineLevel="0" collapsed="false">
      <c r="A25" s="58" t="s">
        <v>29</v>
      </c>
      <c r="B25" s="59"/>
      <c r="C25" s="42"/>
      <c r="D25" s="55"/>
      <c r="E25" s="55"/>
      <c r="F25" s="56"/>
      <c r="G25" s="38" t="s">
        <v>29</v>
      </c>
      <c r="H25" s="60"/>
      <c r="I25" s="45"/>
      <c r="J25" s="43"/>
      <c r="K25" s="37"/>
    </row>
    <row r="26" customFormat="false" ht="12.75" hidden="false" customHeight="false" outlineLevel="0" collapsed="false">
      <c r="A26" s="61" t="s">
        <v>30</v>
      </c>
      <c r="B26" s="61"/>
      <c r="C26" s="62" t="n">
        <f aca="false">+C27+C28+C29</f>
        <v>203881341</v>
      </c>
      <c r="D26" s="62" t="n">
        <f aca="false">+D27+D28+D29</f>
        <v>203881341</v>
      </c>
      <c r="E26" s="49" t="n">
        <f aca="false">+C26-D26</f>
        <v>0</v>
      </c>
      <c r="F26" s="50" t="n">
        <f aca="false">+E26/D26</f>
        <v>0</v>
      </c>
      <c r="G26" s="38"/>
      <c r="H26" s="60"/>
      <c r="I26" s="45"/>
      <c r="J26" s="43"/>
      <c r="K26" s="37"/>
    </row>
    <row r="27" customFormat="false" ht="12.75" hidden="false" customHeight="false" outlineLevel="0" collapsed="false">
      <c r="A27" s="63" t="s">
        <v>31</v>
      </c>
      <c r="B27" s="40"/>
      <c r="C27" s="42" t="n">
        <v>5291958</v>
      </c>
      <c r="D27" s="42" t="n">
        <v>5291958</v>
      </c>
      <c r="E27" s="36" t="n">
        <f aca="false">+C27-D27</f>
        <v>0</v>
      </c>
      <c r="F27" s="37" t="n">
        <f aca="false">+E27/D27</f>
        <v>0</v>
      </c>
      <c r="G27" s="39" t="s">
        <v>32</v>
      </c>
      <c r="H27" s="60"/>
      <c r="I27" s="45"/>
      <c r="J27" s="43"/>
      <c r="K27" s="37"/>
      <c r="L27" s="64"/>
    </row>
    <row r="28" customFormat="false" ht="12.75" hidden="false" customHeight="false" outlineLevel="0" collapsed="false">
      <c r="A28" s="40" t="s">
        <v>33</v>
      </c>
      <c r="B28" s="40"/>
      <c r="C28" s="42" t="n">
        <v>198589383</v>
      </c>
      <c r="D28" s="42" t="n">
        <v>198589383</v>
      </c>
      <c r="E28" s="36" t="n">
        <f aca="false">+C28-D28</f>
        <v>0</v>
      </c>
      <c r="F28" s="37" t="n">
        <f aca="false">+E28/D28</f>
        <v>0</v>
      </c>
      <c r="G28" s="40" t="s">
        <v>34</v>
      </c>
      <c r="H28" s="44" t="n">
        <v>2850000</v>
      </c>
      <c r="I28" s="44" t="n">
        <v>0</v>
      </c>
      <c r="J28" s="43" t="n">
        <f aca="false">+H28-I28</f>
        <v>2850000</v>
      </c>
      <c r="K28" s="37" t="n">
        <f aca="false">+J28/H28</f>
        <v>1</v>
      </c>
      <c r="L28" s="64"/>
    </row>
    <row r="29" customFormat="false" ht="12.75" hidden="false" customHeight="false" outlineLevel="0" collapsed="false">
      <c r="A29" s="40" t="s">
        <v>35</v>
      </c>
      <c r="B29" s="40"/>
      <c r="C29" s="42"/>
      <c r="D29" s="42"/>
      <c r="E29" s="36"/>
      <c r="F29" s="37"/>
      <c r="G29" s="40"/>
      <c r="H29" s="44"/>
      <c r="I29" s="35"/>
      <c r="J29" s="43"/>
      <c r="K29" s="37"/>
    </row>
    <row r="30" customFormat="false" ht="12.75" hidden="false" customHeight="false" outlineLevel="0" collapsed="false">
      <c r="A30" s="61" t="s">
        <v>36</v>
      </c>
      <c r="B30" s="61"/>
      <c r="C30" s="62" t="n">
        <f aca="false">+SUM(C31:C36)</f>
        <v>311908701</v>
      </c>
      <c r="D30" s="62" t="n">
        <f aca="false">+SUM(D31:D36)</f>
        <v>301508288</v>
      </c>
      <c r="E30" s="49" t="n">
        <f aca="false">+C30-D30</f>
        <v>10400413</v>
      </c>
      <c r="F30" s="50" t="n">
        <f aca="false">+E30/D30</f>
        <v>0.0344946172756618</v>
      </c>
      <c r="G30" s="40"/>
      <c r="H30" s="44"/>
      <c r="I30" s="35"/>
      <c r="J30" s="43"/>
      <c r="K30" s="37"/>
    </row>
    <row r="31" customFormat="false" ht="12.75" hidden="false" customHeight="false" outlineLevel="0" collapsed="false">
      <c r="A31" s="40" t="s">
        <v>37</v>
      </c>
      <c r="B31" s="40"/>
      <c r="C31" s="42" t="n">
        <v>92629676</v>
      </c>
      <c r="D31" s="42" t="n">
        <v>90467292</v>
      </c>
      <c r="E31" s="36" t="n">
        <f aca="false">+C31-D31</f>
        <v>2162384</v>
      </c>
      <c r="F31" s="37" t="n">
        <f aca="false">+E31/D31</f>
        <v>0.0239023845214688</v>
      </c>
      <c r="G31" s="39" t="s">
        <v>38</v>
      </c>
      <c r="H31" s="51" t="n">
        <f aca="false">SUM(H28:H29)</f>
        <v>2850000</v>
      </c>
      <c r="I31" s="51" t="n">
        <f aca="false">SUM(I28:I29)</f>
        <v>0</v>
      </c>
      <c r="J31" s="52" t="n">
        <f aca="false">+H31-I31</f>
        <v>2850000</v>
      </c>
      <c r="K31" s="50" t="n">
        <f aca="false">+J31/H31</f>
        <v>1</v>
      </c>
      <c r="L31" s="64"/>
    </row>
    <row r="32" customFormat="false" ht="12.75" hidden="false" customHeight="false" outlineLevel="0" collapsed="false">
      <c r="A32" s="40" t="s">
        <v>39</v>
      </c>
      <c r="B32" s="40"/>
      <c r="C32" s="42" t="n">
        <v>9787881</v>
      </c>
      <c r="D32" s="42" t="n">
        <v>9628839</v>
      </c>
      <c r="E32" s="36" t="n">
        <f aca="false">+C32-D32</f>
        <v>159042</v>
      </c>
      <c r="F32" s="37" t="n">
        <f aca="false">+E32/D32</f>
        <v>0.0165172561302562</v>
      </c>
      <c r="G32" s="40"/>
      <c r="H32" s="44"/>
      <c r="I32" s="45"/>
      <c r="J32" s="43"/>
      <c r="K32" s="37"/>
    </row>
    <row r="33" customFormat="false" ht="12.75" hidden="false" customHeight="false" outlineLevel="0" collapsed="false">
      <c r="A33" s="40" t="s">
        <v>40</v>
      </c>
      <c r="B33" s="40"/>
      <c r="C33" s="42" t="n">
        <v>136964273</v>
      </c>
      <c r="D33" s="42" t="n">
        <v>130551777</v>
      </c>
      <c r="E33" s="36" t="n">
        <f aca="false">+C33-D33</f>
        <v>6412496</v>
      </c>
      <c r="F33" s="37" t="n">
        <f aca="false">+E33/D33</f>
        <v>0.0491184122296551</v>
      </c>
      <c r="G33" s="65" t="s">
        <v>41</v>
      </c>
      <c r="H33" s="66" t="n">
        <f aca="false">+H23+H31</f>
        <v>64827893</v>
      </c>
      <c r="I33" s="66" t="n">
        <f aca="false">+I23+I31</f>
        <v>58045184</v>
      </c>
      <c r="J33" s="52" t="n">
        <f aca="false">+H33-I33</f>
        <v>6782709</v>
      </c>
      <c r="K33" s="50" t="n">
        <f aca="false">+J33/I33</f>
        <v>0.116852226706698</v>
      </c>
      <c r="L33" s="64"/>
    </row>
    <row r="34" customFormat="false" ht="12.75" hidden="false" customHeight="false" outlineLevel="0" collapsed="false">
      <c r="A34" s="40" t="s">
        <v>42</v>
      </c>
      <c r="B34" s="40"/>
      <c r="C34" s="42" t="n">
        <v>31108664</v>
      </c>
      <c r="D34" s="42" t="n">
        <v>30065393</v>
      </c>
      <c r="E34" s="36" t="n">
        <f aca="false">+C34-D34</f>
        <v>1043271</v>
      </c>
      <c r="F34" s="37" t="n">
        <f aca="false">+E34/D34</f>
        <v>0.0347000619616048</v>
      </c>
      <c r="G34" s="40"/>
      <c r="H34" s="44"/>
      <c r="I34" s="45"/>
      <c r="J34" s="43"/>
      <c r="K34" s="37"/>
    </row>
    <row r="35" customFormat="false" ht="12.75" hidden="false" customHeight="false" outlineLevel="0" collapsed="false">
      <c r="A35" s="40" t="s">
        <v>43</v>
      </c>
      <c r="B35" s="40"/>
      <c r="C35" s="42" t="n">
        <v>15283449</v>
      </c>
      <c r="D35" s="42" t="n">
        <v>14746342</v>
      </c>
      <c r="E35" s="36" t="n">
        <f aca="false">+C35-D35</f>
        <v>537107</v>
      </c>
      <c r="F35" s="37" t="n">
        <f aca="false">+E35/D35</f>
        <v>0.0364230668188762</v>
      </c>
      <c r="G35" s="57" t="s">
        <v>44</v>
      </c>
      <c r="H35" s="66"/>
      <c r="I35" s="51"/>
      <c r="J35" s="43"/>
      <c r="K35" s="37"/>
      <c r="L35" s="64"/>
    </row>
    <row r="36" customFormat="false" ht="12.75" hidden="false" customHeight="false" outlineLevel="0" collapsed="false">
      <c r="A36" s="40" t="s">
        <v>45</v>
      </c>
      <c r="B36" s="40"/>
      <c r="C36" s="42" t="n">
        <v>26134758</v>
      </c>
      <c r="D36" s="42" t="n">
        <v>26048645</v>
      </c>
      <c r="E36" s="36" t="n">
        <f aca="false">+C36-D36</f>
        <v>86113</v>
      </c>
      <c r="F36" s="37" t="n">
        <f aca="false">+E36/D36</f>
        <v>0.00330585333709297</v>
      </c>
      <c r="G36" s="40" t="s">
        <v>44</v>
      </c>
      <c r="H36" s="44" t="n">
        <v>188736060</v>
      </c>
      <c r="I36" s="44" t="n">
        <v>188649947</v>
      </c>
      <c r="J36" s="43" t="n">
        <f aca="false">+H36-I36</f>
        <v>86113</v>
      </c>
      <c r="K36" s="37" t="n">
        <f aca="false">+J36/I36</f>
        <v>0.000456469781038422</v>
      </c>
      <c r="L36" s="64"/>
    </row>
    <row r="37" customFormat="false" ht="12.75" hidden="false" customHeight="false" outlineLevel="0" collapsed="false">
      <c r="A37" s="61" t="s">
        <v>46</v>
      </c>
      <c r="B37" s="61"/>
      <c r="C37" s="62" t="n">
        <f aca="false">+C38+C39</f>
        <v>-369528446</v>
      </c>
      <c r="D37" s="62" t="n">
        <f aca="false">+D38+D39</f>
        <v>-360832371</v>
      </c>
      <c r="E37" s="49" t="n">
        <f aca="false">+C37-D37</f>
        <v>-8696075</v>
      </c>
      <c r="F37" s="50" t="n">
        <f aca="false">+E37/D37</f>
        <v>0.0241000411795094</v>
      </c>
      <c r="G37" s="40" t="s">
        <v>47</v>
      </c>
      <c r="H37" s="44" t="n">
        <v>0</v>
      </c>
      <c r="I37" s="44" t="n">
        <v>0</v>
      </c>
      <c r="J37" s="43" t="n">
        <v>0</v>
      </c>
      <c r="K37" s="37" t="n">
        <v>0</v>
      </c>
    </row>
    <row r="38" customFormat="false" ht="12.75" hidden="false" customHeight="false" outlineLevel="0" collapsed="false">
      <c r="A38" s="40" t="s">
        <v>48</v>
      </c>
      <c r="B38" s="40"/>
      <c r="C38" s="42" t="n">
        <v>-111170528</v>
      </c>
      <c r="D38" s="42" t="n">
        <v>-107031896</v>
      </c>
      <c r="E38" s="36" t="n">
        <f aca="false">+C38-D38</f>
        <v>-4138632</v>
      </c>
      <c r="F38" s="37" t="n">
        <f aca="false">+E38/D38</f>
        <v>0.0386672772759253</v>
      </c>
      <c r="G38" s="40" t="s">
        <v>49</v>
      </c>
      <c r="H38" s="44" t="n">
        <v>266706417</v>
      </c>
      <c r="I38" s="44" t="n">
        <v>254891033</v>
      </c>
      <c r="J38" s="43" t="n">
        <f aca="false">+H38-I38</f>
        <v>11815384</v>
      </c>
      <c r="K38" s="37" t="n">
        <f aca="false">+J38/I38</f>
        <v>0.0463546475563932</v>
      </c>
    </row>
    <row r="39" customFormat="false" ht="12.75" hidden="false" customHeight="false" outlineLevel="0" collapsed="false">
      <c r="A39" s="40" t="s">
        <v>50</v>
      </c>
      <c r="B39" s="40"/>
      <c r="C39" s="42" t="n">
        <v>-258357918</v>
      </c>
      <c r="D39" s="42" t="n">
        <v>-253800475</v>
      </c>
      <c r="E39" s="36" t="n">
        <f aca="false">+C39-D39</f>
        <v>-4557443</v>
      </c>
      <c r="F39" s="37" t="n">
        <f aca="false">+E39/D39</f>
        <v>0.0179567946041078</v>
      </c>
      <c r="G39" s="40" t="s">
        <v>51</v>
      </c>
      <c r="H39" s="44" t="n">
        <v>-286823649</v>
      </c>
      <c r="I39" s="44" t="n">
        <v>-282555103</v>
      </c>
      <c r="J39" s="43" t="n">
        <f aca="false">+H39-I39</f>
        <v>-4268546</v>
      </c>
      <c r="K39" s="37" t="n">
        <f aca="false">+J39/I39</f>
        <v>0.0151069506608769</v>
      </c>
      <c r="L39" s="1" t="s">
        <v>52</v>
      </c>
    </row>
    <row r="40" customFormat="false" ht="12.75" hidden="false" customHeight="false" outlineLevel="0" collapsed="false">
      <c r="A40" s="39"/>
      <c r="B40" s="39"/>
      <c r="C40" s="42"/>
      <c r="D40" s="55"/>
      <c r="E40" s="55"/>
      <c r="F40" s="56"/>
      <c r="G40" s="40" t="s">
        <v>53</v>
      </c>
      <c r="H40" s="35" t="n">
        <v>9718501</v>
      </c>
      <c r="I40" s="35" t="n">
        <v>26078389</v>
      </c>
      <c r="J40" s="43" t="n">
        <f aca="false">+H40-I40</f>
        <v>-16359888</v>
      </c>
      <c r="K40" s="37" t="n">
        <f aca="false">+H40/J40</f>
        <v>-0.594044470231092</v>
      </c>
      <c r="L40" s="67"/>
    </row>
    <row r="41" customFormat="false" ht="12.75" hidden="false" customHeight="false" outlineLevel="0" collapsed="false">
      <c r="A41" s="61" t="s">
        <v>54</v>
      </c>
      <c r="B41" s="61"/>
      <c r="C41" s="62" t="n">
        <f aca="false">+C42</f>
        <v>3238983</v>
      </c>
      <c r="D41" s="62" t="n">
        <f aca="false">+D42</f>
        <v>3467586</v>
      </c>
      <c r="E41" s="62" t="n">
        <f aca="false">+E42</f>
        <v>-228603</v>
      </c>
      <c r="F41" s="50" t="n">
        <f aca="false">+E41/C41</f>
        <v>-0.0705786353309048</v>
      </c>
      <c r="G41" s="40"/>
      <c r="H41" s="35"/>
      <c r="I41" s="45"/>
      <c r="J41" s="43"/>
      <c r="K41" s="37"/>
    </row>
    <row r="42" customFormat="false" ht="12.75" hidden="false" customHeight="false" outlineLevel="0" collapsed="false">
      <c r="A42" s="40" t="s">
        <v>55</v>
      </c>
      <c r="B42" s="40"/>
      <c r="C42" s="42" t="n">
        <v>3238983</v>
      </c>
      <c r="D42" s="42" t="n">
        <v>3467586</v>
      </c>
      <c r="E42" s="36" t="n">
        <f aca="false">+C42-D42</f>
        <v>-228603</v>
      </c>
      <c r="F42" s="37" t="n">
        <f aca="false">+E42/C42</f>
        <v>-0.0705786353309048</v>
      </c>
      <c r="G42" s="40"/>
      <c r="H42" s="35"/>
      <c r="I42" s="45"/>
      <c r="J42" s="43"/>
      <c r="K42" s="37"/>
    </row>
    <row r="43" customFormat="false" ht="12.75" hidden="false" customHeight="false" outlineLevel="0" collapsed="false">
      <c r="A43" s="68"/>
      <c r="B43" s="68"/>
      <c r="C43" s="42"/>
      <c r="D43" s="55"/>
      <c r="E43" s="55"/>
      <c r="F43" s="56"/>
      <c r="G43" s="40"/>
      <c r="H43" s="35"/>
      <c r="I43" s="45"/>
      <c r="J43" s="43"/>
      <c r="K43" s="37"/>
    </row>
    <row r="44" customFormat="false" ht="12.75" hidden="false" customHeight="false" outlineLevel="0" collapsed="false">
      <c r="A44" s="39"/>
      <c r="B44" s="39"/>
      <c r="C44" s="42"/>
      <c r="D44" s="55"/>
      <c r="E44" s="55"/>
      <c r="F44" s="69"/>
      <c r="G44" s="40"/>
      <c r="H44" s="45"/>
      <c r="I44" s="45"/>
      <c r="J44" s="43"/>
      <c r="K44" s="37"/>
    </row>
    <row r="45" customFormat="false" ht="12.75" hidden="false" customHeight="false" outlineLevel="0" collapsed="false">
      <c r="A45" s="70"/>
      <c r="B45" s="71" t="s">
        <v>56</v>
      </c>
      <c r="C45" s="48" t="n">
        <f aca="false">SUM(C26:C44)-C30-C37-C26-C42</f>
        <v>149500579</v>
      </c>
      <c r="D45" s="48" t="n">
        <f aca="false">SUM(D26:D44)-D30-D37-D26-D42</f>
        <v>148024844</v>
      </c>
      <c r="E45" s="48" t="n">
        <f aca="false">SUM(E26:E44)-E30-E37-E26-E42</f>
        <v>1475735</v>
      </c>
      <c r="F45" s="50" t="n">
        <f aca="false">+E45/D45</f>
        <v>0.0099695089021678</v>
      </c>
      <c r="G45" s="39" t="s">
        <v>57</v>
      </c>
      <c r="H45" s="51" t="n">
        <f aca="false">SUM(H35:H41)</f>
        <v>178337329</v>
      </c>
      <c r="I45" s="51" t="n">
        <f aca="false">SUM(I35:I41)</f>
        <v>187064266</v>
      </c>
      <c r="J45" s="52" t="n">
        <f aca="false">+H45-I45</f>
        <v>-8726937</v>
      </c>
      <c r="K45" s="50" t="n">
        <f aca="false">+J45/I45</f>
        <v>-0.0466520794516682</v>
      </c>
    </row>
    <row r="46" customFormat="false" ht="12.75" hidden="false" customHeight="false" outlineLevel="0" collapsed="false">
      <c r="A46" s="72"/>
      <c r="B46" s="73"/>
      <c r="C46" s="74"/>
      <c r="D46" s="48"/>
      <c r="E46" s="48"/>
      <c r="F46" s="75"/>
      <c r="G46" s="40"/>
      <c r="H46" s="45"/>
      <c r="I46" s="45"/>
      <c r="J46" s="43"/>
      <c r="K46" s="37"/>
    </row>
    <row r="47" customFormat="false" ht="12.75" hidden="false" customHeight="false" outlineLevel="0" collapsed="false">
      <c r="A47" s="68"/>
      <c r="B47" s="68"/>
      <c r="C47" s="42"/>
      <c r="D47" s="55"/>
      <c r="E47" s="55"/>
      <c r="F47" s="69"/>
      <c r="G47" s="40"/>
      <c r="H47" s="44"/>
      <c r="I47" s="44"/>
      <c r="J47" s="43"/>
      <c r="K47" s="37"/>
    </row>
    <row r="48" customFormat="false" ht="12.75" hidden="false" customHeight="false" outlineLevel="0" collapsed="false">
      <c r="A48" s="76"/>
      <c r="B48" s="73"/>
      <c r="C48" s="48"/>
      <c r="D48" s="48"/>
      <c r="E48" s="48"/>
      <c r="F48" s="75"/>
      <c r="G48" s="40"/>
      <c r="H48" s="44"/>
      <c r="I48" s="44"/>
      <c r="J48" s="43"/>
      <c r="K48" s="37"/>
    </row>
    <row r="49" customFormat="false" ht="12.75" hidden="false" customHeight="false" outlineLevel="0" collapsed="false">
      <c r="A49" s="72"/>
      <c r="B49" s="54"/>
      <c r="C49" s="42"/>
      <c r="D49" s="55"/>
      <c r="E49" s="55"/>
      <c r="F49" s="69"/>
      <c r="G49" s="40"/>
      <c r="H49" s="44"/>
      <c r="I49" s="44"/>
      <c r="J49" s="43"/>
      <c r="K49" s="37"/>
    </row>
    <row r="50" customFormat="false" ht="12.95" hidden="false" customHeight="true" outlineLevel="0" collapsed="false">
      <c r="A50" s="77" t="s">
        <v>58</v>
      </c>
      <c r="B50" s="77"/>
      <c r="C50" s="78" t="n">
        <f aca="false">+C23+C45</f>
        <v>243165222</v>
      </c>
      <c r="D50" s="78" t="n">
        <f aca="false">+D23+D45</f>
        <v>245109450</v>
      </c>
      <c r="E50" s="49" t="n">
        <f aca="false">+C50-D50</f>
        <v>-1944228</v>
      </c>
      <c r="F50" s="50" t="n">
        <f aca="false">+E50/D50</f>
        <v>-0.0079320809540391</v>
      </c>
      <c r="G50" s="79" t="s">
        <v>59</v>
      </c>
      <c r="H50" s="80" t="n">
        <f aca="false">+H33+H45</f>
        <v>243165222</v>
      </c>
      <c r="I50" s="80" t="n">
        <f aca="false">+I33+I45</f>
        <v>245109450</v>
      </c>
      <c r="J50" s="52" t="n">
        <f aca="false">+H50-I50</f>
        <v>-1944228</v>
      </c>
      <c r="K50" s="50" t="n">
        <f aca="false">+J50/I50</f>
        <v>-0.0079320809540391</v>
      </c>
      <c r="L50" s="64" t="n">
        <f aca="false">+H50-C50</f>
        <v>0</v>
      </c>
      <c r="M50" s="64" t="n">
        <f aca="false">+I50-D50</f>
        <v>0</v>
      </c>
    </row>
    <row r="51" customFormat="false" ht="12.75" hidden="false" customHeight="false" outlineLevel="0" collapsed="false">
      <c r="A51" s="81"/>
      <c r="B51" s="82"/>
      <c r="C51" s="83"/>
      <c r="D51" s="83"/>
      <c r="E51" s="83"/>
      <c r="F51" s="83"/>
      <c r="G51" s="82"/>
      <c r="H51" s="84"/>
      <c r="I51" s="84"/>
      <c r="J51" s="84"/>
      <c r="K51" s="85"/>
    </row>
    <row r="52" customFormat="false" ht="12.75" hidden="false" customHeight="false" outlineLevel="0" collapsed="false">
      <c r="A52" s="70"/>
      <c r="B52" s="86"/>
      <c r="C52" s="87"/>
      <c r="D52" s="87"/>
      <c r="E52" s="87"/>
      <c r="F52" s="88"/>
      <c r="G52" s="86"/>
      <c r="H52" s="89"/>
      <c r="I52" s="89"/>
      <c r="J52" s="89"/>
      <c r="K52" s="90"/>
    </row>
    <row r="53" customFormat="false" ht="12.75" hidden="false" customHeight="false" outlineLevel="0" collapsed="false">
      <c r="A53" s="70"/>
      <c r="B53" s="86"/>
      <c r="C53" s="87"/>
      <c r="D53" s="87"/>
      <c r="E53" s="87"/>
      <c r="F53" s="91"/>
      <c r="G53" s="86"/>
      <c r="H53" s="89"/>
      <c r="I53" s="89"/>
      <c r="J53" s="89"/>
      <c r="K53" s="90"/>
    </row>
    <row r="54" s="95" customFormat="true" ht="12.75" hidden="false" customHeight="false" outlineLevel="0" collapsed="false">
      <c r="A54" s="92" t="s">
        <v>60</v>
      </c>
      <c r="B54" s="92"/>
      <c r="C54" s="92"/>
      <c r="D54" s="93"/>
      <c r="E54" s="93"/>
      <c r="F54" s="93"/>
      <c r="G54" s="93"/>
      <c r="H54" s="94" t="s">
        <v>61</v>
      </c>
      <c r="I54" s="94"/>
      <c r="J54" s="94"/>
      <c r="K54" s="94"/>
    </row>
    <row r="55" s="95" customFormat="true" ht="12.75" hidden="false" customHeight="false" outlineLevel="0" collapsed="false">
      <c r="A55" s="96" t="s">
        <v>62</v>
      </c>
      <c r="B55" s="96"/>
      <c r="C55" s="96"/>
      <c r="D55" s="10"/>
      <c r="E55" s="10"/>
      <c r="F55" s="10"/>
      <c r="G55" s="10"/>
      <c r="H55" s="97" t="s">
        <v>63</v>
      </c>
      <c r="I55" s="97"/>
      <c r="J55" s="97"/>
      <c r="K55" s="97"/>
    </row>
    <row r="56" s="95" customFormat="true" ht="12.75" hidden="false" customHeight="false" outlineLevel="0" collapsed="false">
      <c r="A56" s="98" t="s">
        <v>64</v>
      </c>
      <c r="B56" s="98"/>
      <c r="C56" s="98"/>
      <c r="D56" s="99"/>
      <c r="E56" s="99"/>
      <c r="F56" s="99"/>
      <c r="G56" s="99"/>
      <c r="H56" s="100" t="s">
        <v>65</v>
      </c>
      <c r="I56" s="100"/>
      <c r="J56" s="100"/>
      <c r="K56" s="100"/>
    </row>
    <row r="57" customFormat="false" ht="12.75" hidden="false" customHeight="false" outlineLevel="0" collapsed="false">
      <c r="F57" s="67"/>
    </row>
  </sheetData>
  <mergeCells count="29">
    <mergeCell ref="A2:K2"/>
    <mergeCell ref="A3:K3"/>
    <mergeCell ref="B4:K4"/>
    <mergeCell ref="E9:E11"/>
    <mergeCell ref="F9:F11"/>
    <mergeCell ref="J9:J11"/>
    <mergeCell ref="K9:K11"/>
    <mergeCell ref="A10:B10"/>
    <mergeCell ref="A12:B12"/>
    <mergeCell ref="A21:B21"/>
    <mergeCell ref="A22:B22"/>
    <mergeCell ref="A26:B26"/>
    <mergeCell ref="A30:B30"/>
    <mergeCell ref="A37:B37"/>
    <mergeCell ref="A40:B40"/>
    <mergeCell ref="A41:B41"/>
    <mergeCell ref="A43:B43"/>
    <mergeCell ref="A44:B44"/>
    <mergeCell ref="A47:B47"/>
    <mergeCell ref="A50:B50"/>
    <mergeCell ref="A54:C54"/>
    <mergeCell ref="D54:G54"/>
    <mergeCell ref="H54:K54"/>
    <mergeCell ref="A55:C55"/>
    <mergeCell ref="D55:G55"/>
    <mergeCell ref="H55:K55"/>
    <mergeCell ref="A56:C56"/>
    <mergeCell ref="D56:G56"/>
    <mergeCell ref="H56:K56"/>
  </mergeCells>
  <printOptions headings="false" gridLines="false" gridLinesSet="true" horizontalCentered="fals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riel de Jesús Ramos Pérez</cp:lastModifiedBy>
  <cp:lastPrinted>2020-10-15T18:46:51Z</cp:lastPrinted>
  <dcterms:modified xsi:type="dcterms:W3CDTF">2022-09-14T23:11:30Z</dcterms:modified>
  <cp:revision>0</cp:revision>
  <dc:subject/>
  <dc:title/>
</cp:coreProperties>
</file>